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ΟΡΙΑ" sheetId="1" state="visible" r:id="rId2"/>
    <sheet name="ΣΧΟΛΕΙΑ ΠΡΟΤΙΜΗΣΗ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2">
  <si>
    <t xml:space="preserve">ΥΠΟΛΟΓΙΣΜΟΣ ΜΟΡΙΩΝ ΓΙΑ ΔΙΕΥΘΥΝΤΗΣ</t>
  </si>
  <si>
    <t xml:space="preserve">ΟΛΕΣ ΟΙ ΥΠΟΒΛΗΘΕΙΣΕΣ ΑΙΤΗΣΕΙΣ ΕΓΙΝΑΝ ΑΠΟΔΕΚΤΕΣ ΔΙΟΤΙ ΠΛΗΡΟΥΣΑΝ ΤΙΣ ΑΠΌ  ΤΟ ν.4327/2015 ΠΡΟΎΠΟΘΕΣΕΙΣ</t>
  </si>
  <si>
    <t xml:space="preserve">ΚΡΙΤΗΡΙΟ - ΕΠΙΣΤΗΜΟΝΙΚΗΣ ΠΑΙΔΑΓΩΓΙΚΗΣ ΣΥΓΚΡΟΤΗΣΗΣ </t>
  </si>
  <si>
    <t xml:space="preserve">ΚΡΙΤΗΡΙΟ - ΥΠΗΡΕΣΙΑΚΗΣ ΚΑΤΑΣΤΑΣΗΣ - ΚΑΘΟΔΗΓΗΤΙΚΗΣ &amp; ΔΙΟΙΚΗΤΙΚΗΣ ΕΜΠΕΙΡΙΑΣ</t>
  </si>
  <si>
    <t xml:space="preserve">ΜΟΡΙΑ (ΕΠΙΣΤΗΜΟΝΙΚΗΣ ΚΑΙ ΥΠΗΡΕΣΙΑΚΗΣ ΚΑΤΑΣΤΣΗΣ)</t>
  </si>
  <si>
    <t xml:space="preserve">Α/Α</t>
  </si>
  <si>
    <t xml:space="preserve">ΟΝΟΜΑ</t>
  </si>
  <si>
    <t xml:space="preserve">ΕΙΔΙΚΟΤΗΤΑ</t>
  </si>
  <si>
    <t xml:space="preserve">ΟΡΓΑΝΙΚΗ</t>
  </si>
  <si>
    <t xml:space="preserve">ΔΙΔΑΚΤΟΡΙΚΟ (4)</t>
  </si>
  <si>
    <t xml:space="preserve">ΜΕΤΑΠΤΥΧΙΑΚΟ (όχι προσόν διορισμού)-(2,5)</t>
  </si>
  <si>
    <r>
      <rPr>
        <sz val="11"/>
        <rFont val="Calibri"/>
        <family val="2"/>
        <charset val="161"/>
      </rPr>
      <t xml:space="preserve">ΔΙΔΑΣΚΑΛΙΟ</t>
    </r>
    <r>
      <rPr>
        <sz val="12"/>
        <rFont val="Calibri"/>
        <family val="2"/>
        <charset val="161"/>
      </rPr>
      <t xml:space="preserve"> ΜΟΝΟ ΓΙΑ ΔΑΣΚΑΛΟΥΣ (2)</t>
    </r>
  </si>
  <si>
    <t xml:space="preserve">ΔΕΥΤΕΡΟ ΠΤΥΧΙΟ ΑΕΙ -ΤΕΙ (ΟΧΙ ΠΡΟΣΟΝ ΔΙΟΡΙΣΜΟΥ) - (2)</t>
  </si>
  <si>
    <t xml:space="preserve">ΑΚΑΔΗΜΙΑ  Ή ΝΗΠΙΑΓ/ΓΩΝ (0,5)</t>
  </si>
  <si>
    <t xml:space="preserve">ΣΕΛΜΕ-ΣΕΛΔΕ-ΑΣΠΤΕ-ΣΕΛΕΤΕ (0,5)</t>
  </si>
  <si>
    <t xml:space="preserve">ΤΠΕ Α' ΕΠΙΠΕΔΟΥ (0,5)</t>
  </si>
  <si>
    <t xml:space="preserve">ΞΕΝΕΣ ΓΛΩΣΣΕΣ</t>
  </si>
  <si>
    <t xml:space="preserve">ΣΥΝΟΛΟ</t>
  </si>
  <si>
    <r>
      <rPr>
        <sz val="11"/>
        <rFont val="Calibri"/>
        <family val="2"/>
        <charset val="161"/>
      </rPr>
      <t xml:space="preserve">ΣΥΝΟΛΙΚΑ ΔΙΔΑΚΤΙΚΑ ΕΤΗ </t>
    </r>
    <r>
      <rPr>
        <sz val="14"/>
        <rFont val="Calibri"/>
        <family val="2"/>
        <charset val="161"/>
      </rPr>
      <t xml:space="preserve">(&gt;=8)</t>
    </r>
  </si>
  <si>
    <t xml:space="preserve">ΣΥΝΟΛΟ ΔΙΔ. = 1μόριο/έτος και όχι περισσότερα από 11</t>
  </si>
  <si>
    <r>
      <rPr>
        <sz val="16"/>
        <rFont val="Calibri"/>
        <family val="2"/>
        <charset val="161"/>
      </rPr>
      <t xml:space="preserve">ΜΟΡΙΑ ΩΣ</t>
    </r>
    <r>
      <rPr>
        <sz val="11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ΠΕΡ.-Δ/ΤΗΣ &amp;ΣΧ.ΣΥΜΒ&amp;Δ/ΝΤΗΣ-ΕΚ/ΣΗΣ&amp;ΠΓΕ&amp;ΠΡΟΙΣΤ-ΚΕΔΔΥ&amp;ΔΙΕΥ-ΣΕΚ </t>
    </r>
    <r>
      <rPr>
        <sz val="14"/>
        <rFont val="Calibri"/>
        <family val="2"/>
        <charset val="161"/>
      </rPr>
      <t xml:space="preserve">0,5 </t>
    </r>
    <r>
      <rPr>
        <sz val="9"/>
        <rFont val="Calibri"/>
        <family val="2"/>
        <charset val="161"/>
      </rPr>
      <t xml:space="preserve">ΚΆΘΕ ΕΤΟΣ ΜΕΧΡΙ</t>
    </r>
    <r>
      <rPr>
        <sz val="14"/>
        <rFont val="Calibri"/>
        <family val="2"/>
        <charset val="161"/>
      </rPr>
      <t xml:space="preserve"> 2</t>
    </r>
  </si>
  <si>
    <r>
      <rPr>
        <sz val="16"/>
        <rFont val="Calibri"/>
        <family val="2"/>
        <charset val="161"/>
      </rPr>
      <t xml:space="preserve">ΜΟΡΙΑ ΩΣ</t>
    </r>
    <r>
      <rPr>
        <sz val="11"/>
        <rFont val="Calibri"/>
        <family val="2"/>
        <charset val="161"/>
      </rPr>
      <t xml:space="preserve">  ΠΡ. ΕΚΠ.ΘΕΜ-ΕΚ-ΤΟΜΕΑ ΕΚ-ΠΕΡ.-Α.ΥΓ.-ΠΟΛΙΤ.-ΚΕΣΥΠ-ΓΡ. ΣΕΠ-ΕΚΦΕ-ΚΕΠΛΗΝΕΤ-ΣΣΝ </t>
    </r>
    <r>
      <rPr>
        <sz val="14"/>
        <rFont val="Calibri"/>
        <family val="2"/>
        <charset val="161"/>
      </rPr>
      <t xml:space="preserve">0,25 </t>
    </r>
    <r>
      <rPr>
        <sz val="9"/>
        <rFont val="Calibri"/>
        <family val="2"/>
        <charset val="161"/>
      </rPr>
      <t xml:space="preserve">ΚΆΘΕ ΕΤΟΣ ΜΕΧΡΙ</t>
    </r>
    <r>
      <rPr>
        <sz val="14"/>
        <rFont val="Calibri"/>
        <family val="2"/>
        <charset val="161"/>
      </rPr>
      <t xml:space="preserve"> 1</t>
    </r>
  </si>
  <si>
    <r>
      <rPr>
        <sz val="11"/>
        <rFont val="Calibri"/>
        <family val="2"/>
        <charset val="161"/>
      </rPr>
      <t xml:space="preserve">ΕΤΗ ΩΣ</t>
    </r>
    <r>
      <rPr>
        <sz val="9"/>
        <rFont val="Calibri"/>
        <family val="2"/>
        <charset val="161"/>
      </rPr>
      <t xml:space="preserve"> ΚΕΝΤΡΙΚΑ  ΠΕΡΙΦΕΡ ΣΥΜ ΕΠΙΛ ΣΕ/ΧΩΝ ΩΣ ΑΙΡΕΤΟΣ </t>
    </r>
    <r>
      <rPr>
        <sz val="14"/>
        <rFont val="Calibri"/>
        <family val="2"/>
        <charset val="161"/>
      </rPr>
      <t xml:space="preserve">0,25 </t>
    </r>
    <r>
      <rPr>
        <sz val="9"/>
        <rFont val="Calibri"/>
        <family val="2"/>
        <charset val="161"/>
      </rPr>
      <t xml:space="preserve">ΑΝΑ ΕΤΟΣ ΜΕΧΡΙ</t>
    </r>
    <r>
      <rPr>
        <sz val="14"/>
        <rFont val="Calibri"/>
        <family val="2"/>
        <charset val="161"/>
      </rPr>
      <t xml:space="preserve"> 1</t>
    </r>
  </si>
  <si>
    <t xml:space="preserve">1η ΞΕΝΗ ΓΛΩΣΣΑ ΕΠΙΠΕΔΟΥ Β2 (0,5)</t>
  </si>
  <si>
    <t xml:space="preserve">1η ΞΕΝΗ ΓΛΩΣΣΑ ΕΠΙΠΕΔΟΥ &gt; Β2 (1)</t>
  </si>
  <si>
    <t xml:space="preserve">2η ΞΕΝΗ ΓΛΩΣΣΑ ΕΠΙΠΕΔΟΥ Β2 (0,5/2)</t>
  </si>
  <si>
    <t xml:space="preserve">2η ΞΕΝΗ ΓΛΩΣΣΑ ΕΠΙΠΕΔΟΥ &gt; Β2 (1/2)</t>
  </si>
  <si>
    <t xml:space="preserve">ΠΕΡΙΦ. Δ/ΝΤΗΣ</t>
  </si>
  <si>
    <t xml:space="preserve">ΣΧ. ΣΥΜΒ</t>
  </si>
  <si>
    <t xml:space="preserve">Δ/ΝΤΗΣ ΕΚΠ.</t>
  </si>
  <si>
    <t xml:space="preserve">ΠΓΕ</t>
  </si>
  <si>
    <t xml:space="preserve">ΠΡΟΙΣΤ ΚΕΔΔΥ</t>
  </si>
  <si>
    <t xml:space="preserve">Δ/ΝΤΗΣ ΣΧ.Μ. -ΣΕΚ</t>
  </si>
  <si>
    <t xml:space="preserve">ΣΥΝΟΛΟ A</t>
  </si>
  <si>
    <t xml:space="preserve">ΠΡΟΙΣΤ. ΕΚΠ. ΤΜΗΜ.</t>
  </si>
  <si>
    <t xml:space="preserve">ΥΠΟΔ. ΣΧ. ΜΟΝΑΔΑΣ</t>
  </si>
  <si>
    <t xml:space="preserve">ΥΠΟΔ. Ε.Κ.</t>
  </si>
  <si>
    <t xml:space="preserve">ΥΠ. ΤΟΜΕΑ Ε.Κ.</t>
  </si>
  <si>
    <t xml:space="preserve">ΥΠ. ΠΕΡΙΒ.</t>
  </si>
  <si>
    <t xml:space="preserve">ΥΠ. ΑΓ. ΥΓΕΙΑΣ</t>
  </si>
  <si>
    <t xml:space="preserve">ΥΠ. ΠΟΛΙΤ.</t>
  </si>
  <si>
    <t xml:space="preserve">ΥΠ. ΚΕΣΥΠ.</t>
  </si>
  <si>
    <t xml:space="preserve">ΥΠ. ΓΡΑΦΕΙΟΥ ΣΕΠ</t>
  </si>
  <si>
    <t xml:space="preserve">ΥΠ. ΕΚΦΕ</t>
  </si>
  <si>
    <t xml:space="preserve">ΥΠ. ΚΕΠΛΗΝΕΤ</t>
  </si>
  <si>
    <t xml:space="preserve">ΥΠ ΣΣΝ</t>
  </si>
  <si>
    <t xml:space="preserve">ΣΥΝΟΛΟ B</t>
  </si>
  <si>
    <t xml:space="preserve">ΣΥΝΟΛΟ Α+Β</t>
  </si>
  <si>
    <t xml:space="preserve">ΑΓΓΕΛΑΚΗΣ ΑΝΑΣΤΑΣΙΟΣ</t>
  </si>
  <si>
    <t xml:space="preserve">ΠΕ04.01</t>
  </si>
  <si>
    <t xml:space="preserve">ΑΓΓΕΛΟΠΟΥΛΟΣ ΒΑΣΙΛΕΙΟΣ</t>
  </si>
  <si>
    <t xml:space="preserve">ΠΕ03</t>
  </si>
  <si>
    <t xml:space="preserve">ΑΔΑΜΗΣ ΕΥΘΥΜΙΟΣ</t>
  </si>
  <si>
    <t xml:space="preserve">ΠΕ02</t>
  </si>
  <si>
    <t xml:space="preserve">ΑΔΑΜΟΠΟΥΛΟΥ ΕΛΕΝΗ</t>
  </si>
  <si>
    <t xml:space="preserve">ΑΘΑΝΑΣΙΑ ΕΛΕΝΗ</t>
  </si>
  <si>
    <t xml:space="preserve">ΑΛΕΞΑΝΔΡΗΣ ΘΕΟΔΩΡΟΣ</t>
  </si>
  <si>
    <t xml:space="preserve">ΠΕ18.17</t>
  </si>
  <si>
    <t xml:space="preserve">ΑΝΤΩΝΙΟΥ ΒΑΣΙΛΙΚΗ</t>
  </si>
  <si>
    <t xml:space="preserve">ΠΕ11</t>
  </si>
  <si>
    <t xml:space="preserve">ΑΡΑΧΩΒΙΤΗΣ ΙΩΑΝΝΗΣ</t>
  </si>
  <si>
    <t xml:space="preserve">ΠΕ12.04</t>
  </si>
  <si>
    <t xml:space="preserve">ΒΑΡΔΙΑΣ ΕΥΣΤΑΘΙΟΣ</t>
  </si>
  <si>
    <t xml:space="preserve">ΒΑΡΡΑΣ ΠΑΝΤΕΛΗΣ</t>
  </si>
  <si>
    <t xml:space="preserve">ΠΕ09</t>
  </si>
  <si>
    <t xml:space="preserve">ΒΑΡΣΟΣ ΝΙΚΟΛΑΟΣ</t>
  </si>
  <si>
    <t xml:space="preserve">ΒΛΑΧΟΠΑΝΟΥ ΕΥΣΤΑΘΙΑ</t>
  </si>
  <si>
    <t xml:space="preserve">ΠΕ01</t>
  </si>
  <si>
    <t xml:space="preserve">ΒΛΑΧΟΠΟΥΛΟΥ ΑΛΕΞΑΝΔΡΑ</t>
  </si>
  <si>
    <t xml:space="preserve">ΠΕ18.14</t>
  </si>
  <si>
    <t xml:space="preserve">ΒΛΑΧΟΥ ΕΥΑΓΓΕΛΙΑ</t>
  </si>
  <si>
    <t xml:space="preserve">ΒΟΥΛΓΑΡΗ ΧΡΙΣΤΙΝΑ</t>
  </si>
  <si>
    <t xml:space="preserve">ΠΕ17.03</t>
  </si>
  <si>
    <t xml:space="preserve">ΓΑΛΑΝΗΣ ΗΛΙΑΣ</t>
  </si>
  <si>
    <t xml:space="preserve">ΠΕ70</t>
  </si>
  <si>
    <t xml:space="preserve">ΓΕΩΡΓΑΚΟΠΟΥΛΟΥ ΑΓΛΑΙΑ</t>
  </si>
  <si>
    <t xml:space="preserve">ΠΕ16.01</t>
  </si>
  <si>
    <t xml:space="preserve">ΓΕΩΡΓΙΑΔΗ- ΑΛΕΞΟΠΟΥΛΟΥ ΔΕΣΠΟΙΝΑ</t>
  </si>
  <si>
    <t xml:space="preserve">ΓΕΩΡΓΙΑΔΗΣ ΝΙΚΟΛΑΟΣ</t>
  </si>
  <si>
    <t xml:space="preserve">ΠΕ16</t>
  </si>
  <si>
    <t xml:space="preserve">ΓΕΩΡΓΙΟΥ ΓΕΩΡΓΙΟΣ</t>
  </si>
  <si>
    <t xml:space="preserve">ΠΕ12.08</t>
  </si>
  <si>
    <t xml:space="preserve">ΓΙΑΝΝΑΚΑΣ ΚΩΝ/ΝΟΣ</t>
  </si>
  <si>
    <t xml:space="preserve">ΓΙΩΤΗΣ ΑΣΗΜΑΚΗΣ</t>
  </si>
  <si>
    <t xml:space="preserve">ΓΚΟΥΒΕΛΟΥ ΜΑΡΙΑ</t>
  </si>
  <si>
    <t xml:space="preserve">ΓΚΟΥΜΟΥΔΗΣ ΑΘΑΝΑΣΙΟΣ</t>
  </si>
  <si>
    <t xml:space="preserve">ΓΟΥΒΕΛΗΣ ΗΛΙΑΣ</t>
  </si>
  <si>
    <t xml:space="preserve">ΓΡΑΜΜΕΝΟΣ ΚΩΝ/ΝΟΣ</t>
  </si>
  <si>
    <t xml:space="preserve">ΓΡΑΨΑΣ ΙΩΑΝΝΗΣ</t>
  </si>
  <si>
    <t xml:space="preserve">ΔΑΓΛΑΣ ΔΗΜΗΤΡΙΟΣ</t>
  </si>
  <si>
    <t xml:space="preserve">ΠΕ20</t>
  </si>
  <si>
    <t xml:space="preserve">ΔΑΝΙΑΣ ΒΑΣΙΛΕΙΟΣ</t>
  </si>
  <si>
    <t xml:space="preserve">ΔΗΜΑΚΗΣ ΦΩΤΙΟΣ</t>
  </si>
  <si>
    <t xml:space="preserve">ΠΕ12.10</t>
  </si>
  <si>
    <t xml:space="preserve">ΔΡΑΓΓΑΝΑ ΖΩΙΤΣΑ</t>
  </si>
  <si>
    <t xml:space="preserve">ΔΡΑΚΟΣ ΚΩΝΣΤΑΝΤΙΝΟΣ</t>
  </si>
  <si>
    <t xml:space="preserve">ΖΑΒΙΤΣΑΝΑΚΗΣ ΠΑΝΑΓΙΩΤΗΣ</t>
  </si>
  <si>
    <t xml:space="preserve">ΖΑΡΑΒΙΝΑΣ ΜΙΧΑΗΛ</t>
  </si>
  <si>
    <t xml:space="preserve">ΖΕΛΟΣ ΙΩΑΝΝΗΣ</t>
  </si>
  <si>
    <t xml:space="preserve">ΖΟΡΜΠΑ ΒΗΣΣΑΡΙΑ</t>
  </si>
  <si>
    <t xml:space="preserve">ΘΕΟΔΟΣΙΟΥ ΔΗΜΗΤΡΙΟΣ</t>
  </si>
  <si>
    <t xml:space="preserve">ΠΕ1</t>
  </si>
  <si>
    <t xml:space="preserve">ΘΕΟΔΩΡΟΠΟΥΛΟΥ ΕΛΕΝΗ</t>
  </si>
  <si>
    <t xml:space="preserve">ΠΕ19</t>
  </si>
  <si>
    <t xml:space="preserve">ΘΕΟΔΩΡΟΥ ΧΡΗΣΤΟΣ</t>
  </si>
  <si>
    <t xml:space="preserve">ΘΕΤΑΚΗΣ ΧΡΗΣΤΟΣ</t>
  </si>
  <si>
    <t xml:space="preserve">ΙΣΚΟΥ ΝΙΚΟΥ ΑΡΓΥΡΟΥΛΑ</t>
  </si>
  <si>
    <t xml:space="preserve">ΚΑΒΑΛΛΑΡΗΣ ΙΩΑΝΝΗΣ</t>
  </si>
  <si>
    <t xml:space="preserve">ΠΕ04.05</t>
  </si>
  <si>
    <t xml:space="preserve">ΚΑΓΚΕΛΑΡΗΣ ΔΗΜΗΤΡΙΟΣ</t>
  </si>
  <si>
    <t xml:space="preserve">ΚΑΖΑΝΤΖΗΣ ΧΡΗΣΤΟΣ</t>
  </si>
  <si>
    <t xml:space="preserve">ΚΑΛΑΜΠΑΛΙΚΗΣ ΓΕΡΑΣΙΜΟΣ</t>
  </si>
  <si>
    <t xml:space="preserve">ΚΑΛΟΓΕΡΑΣ ΠΑΥΛΟΣ</t>
  </si>
  <si>
    <t xml:space="preserve">ΠΕ18.02</t>
  </si>
  <si>
    <t xml:space="preserve">ΚΑΜΑΡΙΑΡΗ ΝΙΚΗ</t>
  </si>
  <si>
    <t xml:space="preserve">ΚΑΠΕΡΔΑΣ ΒΑΣΙΛΕΙΟΣ</t>
  </si>
  <si>
    <t xml:space="preserve">ΚΑΡΑΓΕΩΡΓΟΣ ΑΠΟΣΤΟΛΟΣ</t>
  </si>
  <si>
    <t xml:space="preserve">ΚΑΡΑΓΙΑΝΝΗ ΑΝΑΣΤΑΣΙΑ</t>
  </si>
  <si>
    <t xml:space="preserve">ΚΑΡΑΓΙΑΝΝΗΣ ΒΑΣΙΛΕΙΟΣ</t>
  </si>
  <si>
    <t xml:space="preserve">ΚΑΡΑΜΗΤΣΟΠΟΥΛΟΣ ΓΕΩΡΓΙΟΣ</t>
  </si>
  <si>
    <t xml:space="preserve">ΚΑΡΑΠΙΠΕΡΗΣ ΓΕΩΡΓΙΟΣ</t>
  </si>
  <si>
    <t xml:space="preserve">ΠΕ18.18</t>
  </si>
  <si>
    <t xml:space="preserve">ΚΑΡΑΤΖΟΓΛΟΥ ΧΡΥΣΑΝΘΗ</t>
  </si>
  <si>
    <t xml:space="preserve">ΚΑΡΒΟΥΝΗΣ ΚΩΝΣΤΑΝΤΙΝΟΣ</t>
  </si>
  <si>
    <t xml:space="preserve">ΚΑΡΥΜΠΑΛΗΣ ΙΩΑΝΝΗΣ</t>
  </si>
  <si>
    <t xml:space="preserve">ΚΟΜΠΟΡΟΖΟΣ ΓΕΩΡΓΙΟΣ</t>
  </si>
  <si>
    <t xml:space="preserve">ΚΟΡΑΚΙΑΝΙΤΗΣ ΝΙΚΟΛΑΟΣ</t>
  </si>
  <si>
    <t xml:space="preserve">ΚΟΤΣΑΛΟΣ ΕΥΘΥΜΙΟΣ</t>
  </si>
  <si>
    <t xml:space="preserve">ΚΟΥΝΤΟΥΡΗΣ ΚΩΝ/ΝΟΣ</t>
  </si>
  <si>
    <t xml:space="preserve">ΚΟΥΡΤΗ ΜΑΡΙΑ</t>
  </si>
  <si>
    <t xml:space="preserve">ΠΕ06</t>
  </si>
  <si>
    <t xml:space="preserve">ΚΟΥΤΣΟΓΙΑΝΝΗ ΙΩΑΝΝΑ</t>
  </si>
  <si>
    <t xml:space="preserve">ΚΡΙΑΡΑΣ ΝΙΚΟΛΑΟΣ</t>
  </si>
  <si>
    <t xml:space="preserve">ΚΡΙΝΤΑΣ ΘΕΟΔΩΡΟΣ</t>
  </si>
  <si>
    <t xml:space="preserve">ΠΕ17.04</t>
  </si>
  <si>
    <t xml:space="preserve">ΛΑΙΜΟΔΕΤΗΣ ΕΛΕΥΘΕΡΙΟΣ</t>
  </si>
  <si>
    <t xml:space="preserve">ΠΕ17.06</t>
  </si>
  <si>
    <t xml:space="preserve">ΛΑΝΑΡΑΣ ΚΩΝ/ΝΟΣ</t>
  </si>
  <si>
    <t xml:space="preserve">ΛΑΠΑΤΑ ΧΡΙΣΤΙΝΑ </t>
  </si>
  <si>
    <t xml:space="preserve">ΛΙΑΚΟΠΟΥΛΟΣ ΘΕΟΔΩΡΟΣ</t>
  </si>
  <si>
    <t xml:space="preserve">ΛΙΑΠΙΚΟΣ ΔΗΜΗΤΡΙΟΣ</t>
  </si>
  <si>
    <t xml:space="preserve">ΛΙΑΡΟΣΤΑΘΗΣ ΓΕΩΡΓΙΟΣ</t>
  </si>
  <si>
    <t xml:space="preserve">ΛΙΟΡΑΣ ΧΑΡΙΛΑΟΣ</t>
  </si>
  <si>
    <t xml:space="preserve">ΜΑΔΙΑ ΠΑΡΑΣΚΕΥΗ</t>
  </si>
  <si>
    <t xml:space="preserve">ΜΑΚΡΥΓΙΩΡΓΟΣ ΕΥΑΓΓΕΛΟΣ</t>
  </si>
  <si>
    <t xml:space="preserve">ΜΑΡΑΓΙΑΝΝΗΣ ΚΩΝ/ΝΟΣ</t>
  </si>
  <si>
    <t xml:space="preserve">ΜΑΡΓΑΡΑ ΘΕΟΔΩΡΑ</t>
  </si>
  <si>
    <t xml:space="preserve">ΠΕ10</t>
  </si>
  <si>
    <t xml:space="preserve">ΜΑΡΗ ΜΑΡΙΑ</t>
  </si>
  <si>
    <t xml:space="preserve">ΜΑΣΟΥΡΑ ΒΑΣΙΛΙΚΗ</t>
  </si>
  <si>
    <t xml:space="preserve">ΠΕ15</t>
  </si>
  <si>
    <t xml:space="preserve">ΜΑΤΣΟΥΚΑΣ ΧΡΗΣΤΟΣ </t>
  </si>
  <si>
    <t xml:space="preserve">ΜΕΡΑΝΤΖΗΣ ΛΑΜΠΡΟΣ</t>
  </si>
  <si>
    <t xml:space="preserve">ΜΟΥΡΑΤΙΔΟΥ ΒΑΣΙΛΙΚΗ</t>
  </si>
  <si>
    <t xml:space="preserve">ΜΠΑΡΜΠΟΠΟΥΛΟΣ ΓΕΩΡΓΙΟΣ </t>
  </si>
  <si>
    <t xml:space="preserve">ΜΠΕΚΟΣ ΑΝΤΩΝΙΟΣ</t>
  </si>
  <si>
    <t xml:space="preserve">ΜΠΕΚΟΥΛΗ ΕΥΔΟΞΙΑ</t>
  </si>
  <si>
    <t xml:space="preserve">ΜΠΕΣΤΗΤΖΑΝΟΥ ΠΗΝΕΛΟΠΗ</t>
  </si>
  <si>
    <t xml:space="preserve">ΜΠΛΕΤΣΟΣ ΝΙΚΟΛΑΟΣ</t>
  </si>
  <si>
    <t xml:space="preserve"> </t>
  </si>
  <si>
    <t xml:space="preserve">ΝΑΚΟΣ ΚΩΝ/ΝΟΣ</t>
  </si>
  <si>
    <t xml:space="preserve">ΝΑΚΟΥ ΕΛΙΣΑΒΕΤ</t>
  </si>
  <si>
    <t xml:space="preserve">ΝΙΚΑ ΕΥΔΟΚΙΑ</t>
  </si>
  <si>
    <t xml:space="preserve">ΝΤΑΛΑΠΕΡΑΣ ΑΠΟΣΤΟΛΟΣ</t>
  </si>
  <si>
    <t xml:space="preserve">ΝΤΑΛΙΑΝΗΣ ΓΕΩΡΓΙΟΣ</t>
  </si>
  <si>
    <t xml:space="preserve">ΝΤΑΛΛΑ ΑΝΘΗ</t>
  </si>
  <si>
    <t xml:space="preserve">ΞΟΥΡΓΙΑΣ ΣΠΥΡΙΔΩΝ</t>
  </si>
  <si>
    <t xml:space="preserve">ΠΑΛΟΥΚΗ ΚΑΛΛΙΡΡΟΗ</t>
  </si>
  <si>
    <t xml:space="preserve">ΠΑΠΑΘΑΝΑΣΙΟΥ ΒΑΣΙΛΕΙΟΣ</t>
  </si>
  <si>
    <t xml:space="preserve">ΠΑΠΑΘΑΝΑΣΙΟΥ ΣΩΤΗΡΙΟΣ</t>
  </si>
  <si>
    <t xml:space="preserve">ΠΕ17.02</t>
  </si>
  <si>
    <t xml:space="preserve">ΠΑΠΑΣΑΒΒΑΣ ΑΡΙΣΤΟΤΕΛΗΣ</t>
  </si>
  <si>
    <t xml:space="preserve">ΠΕ12.05</t>
  </si>
  <si>
    <t xml:space="preserve">ΠΑΠΑΣΠΥΡΟΥ ΣΠΥΡΙΔΟΥΛΑ</t>
  </si>
  <si>
    <t xml:space="preserve">ΠΕ05</t>
  </si>
  <si>
    <t xml:space="preserve">ΠΑΠΑΣΩΤΗΡΗΣ ΓΕΩΡΓΙΟΣ</t>
  </si>
  <si>
    <t xml:space="preserve">ΠΑΠΑΤΣΩΡΗΣ ΙΩΑΝΝΗΣ</t>
  </si>
  <si>
    <t xml:space="preserve">ΠΕ12.01</t>
  </si>
  <si>
    <t xml:space="preserve">ΠΑΠΟΥΤΣΗΣ ΦΩΤΙΟΣ</t>
  </si>
  <si>
    <t xml:space="preserve">ΠΑΠΠΑΣ ΒΑΙΟΣ</t>
  </si>
  <si>
    <t xml:space="preserve">ΠΑΤΣΕΛΑΣ ΓΕΩΡΓΙΟΣ</t>
  </si>
  <si>
    <t xml:space="preserve">ΠΑΤΣΙΟΥ ΙΩΑΝΝΑ</t>
  </si>
  <si>
    <t xml:space="preserve">ΠΙΤΣΑΣ ΕΥΣΤΑΘΙΟΣ</t>
  </si>
  <si>
    <t xml:space="preserve">ΠΙΤΣΙΑΚΑΣ ΠΕΤΡΟΣ</t>
  </si>
  <si>
    <t xml:space="preserve">ΠΟΛΙΤΗΣ ΝΙΚΟΛΑΟΣ</t>
  </si>
  <si>
    <t xml:space="preserve">ΣΑΒΒΑΣ ΙΩΑΝΝΗΣ</t>
  </si>
  <si>
    <t xml:space="preserve">ΣΑΡΔΕΛΗΣ ΑΘΑΝΑΣΙΟΣ</t>
  </si>
  <si>
    <t xml:space="preserve">ΣΚΑΦΙΔΑΣ ΑΘΑΝΑΣΙΟΣ</t>
  </si>
  <si>
    <t xml:space="preserve">ΣΠΑΗΣ ΓΕΩΡΓΙΟΣ</t>
  </si>
  <si>
    <t xml:space="preserve">ΣΤΑΜΑΤΗΣ ΘΕΟΔΩΡΟΣ</t>
  </si>
  <si>
    <t xml:space="preserve">ΣΤΑΥΡΟΥ ΣΟΦΙΑ</t>
  </si>
  <si>
    <t xml:space="preserve">ΣΤΕΡΓΙΑΚΗΣ ΣΠΥΡΙΔΩΝ</t>
  </si>
  <si>
    <t xml:space="preserve">ΣΤΟΥΜΠΟΣ ΑΛΕΞΑΝΔΡΟΣ</t>
  </si>
  <si>
    <t xml:space="preserve">ΣΥΡΟΚΟΥ ΕΛΕΝΗ</t>
  </si>
  <si>
    <t xml:space="preserve">ΠΕ18.12</t>
  </si>
  <si>
    <t xml:space="preserve">ΣΥΡΡΟΥ ΑΓΛΑΙΑ</t>
  </si>
  <si>
    <t xml:space="preserve">ΤΕΦΑΣ ΣΩΤΗΡΙΟΣ</t>
  </si>
  <si>
    <t xml:space="preserve">ΤΖΟΥΜΕΡΚΙΩΤΗΣ ΔΗΜΗΤΡΙΟΣ </t>
  </si>
  <si>
    <t xml:space="preserve">ΤΟΥΛΑΣ ΣΩΤΗΡΙΟΣ</t>
  </si>
  <si>
    <t xml:space="preserve">ΤΡΙΑΝΤΑΦΥΛΛΟΥ ΔΗΜΗΤΡΙΟΣ</t>
  </si>
  <si>
    <t xml:space="preserve">ΤΣΙΚΡΙΤΕΑΣ ΑΠΟΣΤΟΛΟΣ</t>
  </si>
  <si>
    <t xml:space="preserve">ΤΣΙΠΑΣ ΓΕΩΡΓΙΟΣ</t>
  </si>
  <si>
    <t xml:space="preserve">ΠΕ04.03</t>
  </si>
  <si>
    <t xml:space="preserve">ΤΣΟΜΠΟΥ ΛΑΜΠΡΙΝΗ,</t>
  </si>
  <si>
    <t xml:space="preserve">ΤΣΟΥΜΑΣ ΕΠΑΜΕΙΝΩΝΔΑΣ</t>
  </si>
  <si>
    <t xml:space="preserve">ΤΣΟΥΝΗΣ ΦΙΛΙΠΠΟΣ</t>
  </si>
  <si>
    <t xml:space="preserve">ΦΑΝΑΡΙΩΤΗΣ ΑΝΔΡΕΑΣ</t>
  </si>
  <si>
    <t xml:space="preserve">ΦΛΩΡΟΠΟΥΛΟΣ ΑΘΑΝΑΣΙΟΣ</t>
  </si>
  <si>
    <t xml:space="preserve">0.75</t>
  </si>
  <si>
    <t xml:space="preserve">ΦΡΑΓΚΑΝΑΣΤΑΣΗΣ ΑΝΑΣΤΑΣΙΟΣ</t>
  </si>
  <si>
    <t xml:space="preserve">ΧΟΥΛΙΑΡΑΣ ΑΡΓΥΡΙΟΣ</t>
  </si>
  <si>
    <t xml:space="preserve">ΧΡΙΣΤΟΓΙΑΝΝΗΣ ΝΙΚΟΛΑΟΣ</t>
  </si>
  <si>
    <t xml:space="preserve">ΣΥΝΟΛΟ ΜΟΡΙΩΝ</t>
  </si>
  <si>
    <t xml:space="preserve">1η  ΕΠΙΛΟΓΗ</t>
  </si>
  <si>
    <t xml:space="preserve">2η  ΕΠΙΛΟΓΗ</t>
  </si>
  <si>
    <t xml:space="preserve">3η  ΕΠΙΛΟΓΗ</t>
  </si>
  <si>
    <t xml:space="preserve">ΓΥΜΝΑΣΙΟ ΠΑΡΑΒΟΛΑΣ</t>
  </si>
  <si>
    <t xml:space="preserve">2ο ΓΕΝΙΚΟ ΛΥΚΕΙΟ ΑΓΡΙΝΙΟΥ</t>
  </si>
  <si>
    <t xml:space="preserve">3ο ΓΥΜΝΑΣΙΟ ΑΓΡΙΝΙΟΥ</t>
  </si>
  <si>
    <t xml:space="preserve">ΓΥΜΝΑΣΙΟ ΓΑΒΑΛΟΥΣ</t>
  </si>
  <si>
    <t xml:space="preserve">3ο ΓΥΜΝΑΣΙΟ ΝΑΥΠΑΚΤΟΥ</t>
  </si>
  <si>
    <t xml:space="preserve">ΜΟΥΣΙΚΟ ΓΥΜΝΑΣΙΟ ΑΓΡΙΝΙΟΥ με ΛΤ</t>
  </si>
  <si>
    <t xml:space="preserve">3ο ΓΕΝΙΚΟ ΛΥΚΕΙΟ ΑΓΡΙΝΙΟΥ</t>
  </si>
  <si>
    <t xml:space="preserve">4ο ΓΕΝΙΚΟ ΛΥΚΕΙΟ ΑΓΡΙΝΙΟ</t>
  </si>
  <si>
    <t xml:space="preserve">ΓΥΜΝΑΣΙΟ ΜΑΤΑΡΑΓΚΑΣ</t>
  </si>
  <si>
    <t xml:space="preserve">ΓΥΜΝΑΣΙΟ ΑΝΤΙΡΡΙΟΥ</t>
  </si>
  <si>
    <t xml:space="preserve">ΕΠΑ.Λ. ΜΕΣΟΛΟΓΓΙΟΥ</t>
  </si>
  <si>
    <t xml:space="preserve">Ε.Κ. ΜΕΣΟΛΟΓΓΙΟΥ</t>
  </si>
  <si>
    <t xml:space="preserve">ΕΠΑ.Λ. ΚΑΤΟΧΗΣ</t>
  </si>
  <si>
    <t xml:space="preserve">2ο ΓΥΜΝΑΣΙΟ ΑΓΡΙΝΙΟΥ</t>
  </si>
  <si>
    <t xml:space="preserve">ΓΥΜΝΑΣΙΟ ΚΑΛΥΒΙΩΝ</t>
  </si>
  <si>
    <t xml:space="preserve">ΓΥΜΝΑΣΙΟ ΑΓΙΟΥ ΒΛΑΣΙΟΥ</t>
  </si>
  <si>
    <t xml:space="preserve">ΓΥΜΝΑΣΙΟ ΠΑΝΑΙΤΩΛΙΟΥ</t>
  </si>
  <si>
    <t xml:space="preserve">ΓΥΜΝΑΣΙΟ ΚΑΙΝΟΥΡΓΙΟΥ</t>
  </si>
  <si>
    <t xml:space="preserve">ΓΕΝΙΚΟ ΛΥΚΕΙΟ ΚΑΤΟΥΝΑΣ</t>
  </si>
  <si>
    <t xml:space="preserve">ΓΥΜΝΑΣΙΟ ΚΑΤΟΥΝΑΣ</t>
  </si>
  <si>
    <t xml:space="preserve">ΓΥΜΝΑΣΙΟ ΕΥΗΝΟΧΩΡΙΟΥ</t>
  </si>
  <si>
    <t xml:space="preserve">ΓΥΜΝΑΣΙΟ ΦΥΤΕΙΩΝ με ΛΤ</t>
  </si>
  <si>
    <t xml:space="preserve">ΕΠΑ.Λ. ΜΑΚΡΥΝΕΙΑΣ</t>
  </si>
  <si>
    <t xml:space="preserve">ΕΕΕΕΚ ΑΓΡΙΝΙΟΥ</t>
  </si>
  <si>
    <t xml:space="preserve">1ο ΓΕΝΙΚΟ ΛΥΚΕΙΟ ΑΓΡΙΝΙΟΥ</t>
  </si>
  <si>
    <t xml:space="preserve">1ο ΓΥΜΝΑΣΙΟ ΜΕΣΟΛΟΓΓΙΟΥ</t>
  </si>
  <si>
    <t xml:space="preserve">ΓΕΝΙΚΟ ΛΥΚΕΙΟ ΓΑΒΑΛΟΥΣ</t>
  </si>
  <si>
    <t xml:space="preserve">ΓΥΜΝΑΣΙΟ ΒΟΝΙΤΣΑΣ</t>
  </si>
  <si>
    <t xml:space="preserve">ΓΥΜΝΑΣΙΟ ΠΑΛΑΙΡΟΥ με ΛΤ</t>
  </si>
  <si>
    <t xml:space="preserve">ΓΥΜΝΑΣΙΟ ΝΕΟΧΩΡΙΟΥ</t>
  </si>
  <si>
    <t xml:space="preserve">5ο ΓΥΜΝΑΣΙΟ ΑΓΡΙΝΙΟΥ</t>
  </si>
  <si>
    <t xml:space="preserve">4ο ΓΥΜΝΑΣΙΟ ΑΓΡΙΝΙΟΥ</t>
  </si>
  <si>
    <t xml:space="preserve">ΓΕΝΙΚΟ ΛΥΚΕΙΟ ΘΕΡΜΟΥ</t>
  </si>
  <si>
    <t xml:space="preserve">Ε.Κ. ΑΓΡΙΝΙΟΥ</t>
  </si>
  <si>
    <t xml:space="preserve">ΓΥΜΝΑΣΙΟ ΚΑΤΟΧΗΣ</t>
  </si>
  <si>
    <t xml:space="preserve">ΕΠΑ.Λ. ΑΜΦΙΛΟΧΙΑΣ</t>
  </si>
  <si>
    <t xml:space="preserve">2ο ΓΥΜΝΑΣΙΟ ΜΕΣΟΛΟΓΓΙΟΥ</t>
  </si>
  <si>
    <t xml:space="preserve">ΓΕΝΙΚΟ ΛΥΚΕΙΟ ΜΑΤΑΡΑΓΚΑΣ</t>
  </si>
  <si>
    <t xml:space="preserve">6ο ΓΥΜΝΑΣΙΟ ΑΓΡΙΝΙΟΥ</t>
  </si>
  <si>
    <t xml:space="preserve">ΠΥΣΔΕ ΚΥΚΛΑΔΩΝ</t>
  </si>
  <si>
    <t xml:space="preserve">1ο ΕΠΑ.Λ. ΑΓΡΙΝΙΟΥ</t>
  </si>
  <si>
    <t xml:space="preserve">ΓΥΜΝΑΣΙΟ ΛΕΠΕΝΟΥΣ</t>
  </si>
  <si>
    <t xml:space="preserve">5ο ΓΕΝΙΚΟ ΛΥΚΕΙΟ ΑΓΡΙΝΙΟΥ</t>
  </si>
  <si>
    <t xml:space="preserve">1ο ΓΥΜΝΑΣΙΟ ΑΓΡΙΝΙΟΥ</t>
  </si>
  <si>
    <t xml:space="preserve">ΓΥΜΝΑΣΙΟ ΝΕΑΠΟΛΗΣ</t>
  </si>
  <si>
    <t xml:space="preserve">ΓΕΝΙΚΟ ΛΥΚΕΙΟ ΕΥΗΝΟΧΩΡΙΟΥ</t>
  </si>
  <si>
    <t xml:space="preserve">ΓΕΝΙΚΟ ΛΥΚΕΙΟ ΠΑΡΑΒΟΛΑΣ</t>
  </si>
  <si>
    <t xml:space="preserve">ΕΠΑ.Λ. ΚΑΙΝΟΥΡΓΙΟΥ</t>
  </si>
  <si>
    <t xml:space="preserve">ΓΥΜΝΑΣΙΟ ΜΟΝΑΣΤΗΡΑΚΙΟΥ</t>
  </si>
  <si>
    <t xml:space="preserve">ΓΥΜΝΑΣΙΟ ΑΜΦΙΛΟΧΙΑΣ</t>
  </si>
  <si>
    <t xml:space="preserve">ΕΣΠΕΡΙΝΟ ΓΥΜΝΑΣΙΟ ΜΕΣΟΛΟΓΓΙΟΥ</t>
  </si>
  <si>
    <t xml:space="preserve">ΕΕΕΕΚ ΝΑΥΠΑΚΤΟΥ</t>
  </si>
  <si>
    <t xml:space="preserve">ΓΥΜΝΑΣΙΟ ΓΟΥΡΙΑΣ</t>
  </si>
  <si>
    <t xml:space="preserve">7ο ΓΥΜΝΑΣΙΟ ΑΓΡΙΝΙΟΥ</t>
  </si>
  <si>
    <t xml:space="preserve">ΓΥΜΝΑΣΙΟ ΑΙΤΩΛΙΚΟΥ</t>
  </si>
  <si>
    <t xml:space="preserve">ΓΥΜΝΑΣΙΟ ΑΣΤΑΚΟΥ</t>
  </si>
  <si>
    <t xml:space="preserve">ΓΥΜΝΑΣΙΟ ΑΓΙΟΥ ΚΩΝΣΤΑΝΤΙΝΟΥ</t>
  </si>
  <si>
    <t xml:space="preserve">1ο ΓΥΜΝΑΣΙΟ ΝΑΥΠΑΚΤΟΥ</t>
  </si>
  <si>
    <t xml:space="preserve">2ο ΓΕΝΙΚΟ ΛΥΚΕΙΟ ΝΑΥΠΑΚΤΟΥ</t>
  </si>
  <si>
    <t xml:space="preserve">ΕΣΠΕΡΙΝΟ ΓΥΜΝΑΣΙΟ ΑΓΡΙΝΙΟΥ με ΛΤ</t>
  </si>
  <si>
    <t xml:space="preserve">ΓΕΝΙΚΟ ΛΥΚΕΙΟ ΒΟΝΙΤΣΑΣ</t>
  </si>
  <si>
    <t xml:space="preserve">ΓΕΝΙΚΟ ΛΥΚΕΙΟ ΝΕΟΧΩΡΙΟΥ</t>
  </si>
  <si>
    <t xml:space="preserve">ΠΥΣΔΕ ΧΑΛΚΙΔΙΚΗΣ</t>
  </si>
  <si>
    <t xml:space="preserve">Ε.Κ. ΝΑΥΠΑΚΤΟΥ</t>
  </si>
  <si>
    <t xml:space="preserve">ΓΥΜΝΑΣΙΟ ΘΕΡΜΟΥ</t>
  </si>
  <si>
    <t xml:space="preserve">6ο ΓΕΝΙΚΟ ΛΥΚΕΙΟ ΑΓΡΙΝΙΟΥ</t>
  </si>
  <si>
    <t xml:space="preserve">ΓΥΜΝΑΣΙΟ ΜΑΛΕΣΙΑΔΑΣ</t>
  </si>
  <si>
    <t xml:space="preserve">1ο ΓΕΝΙΚΟ ΛΥΚΕΙΟ ΝΑΥΠΑΚΤΟΥ</t>
  </si>
  <si>
    <t xml:space="preserve">2ο ΓΥΜΝΑΣΙΟ ΝΑΥΠΑΚΤΟΥ</t>
  </si>
  <si>
    <t xml:space="preserve">ΓΕΝΙΚΟ ΛΥΚΕΙΟ ΑΜΦΙΛΟΧΙΑΣ</t>
  </si>
  <si>
    <t xml:space="preserve">ΕΠΑ.Λ. ΒΟΝΙΤΣΑΣ</t>
  </si>
  <si>
    <t xml:space="preserve">ΓΕΝΙΚΟ ΛΥΚΕΙΟ ΕΜΠΕΣΟΥ</t>
  </si>
  <si>
    <t xml:space="preserve">ΓΥΜΝΑΣΙΟ ΕΜΠΕΣΟΥ</t>
  </si>
  <si>
    <t xml:space="preserve">ΓΥΜΝΑΣΙΟ ΚΑΝΔΗΛΑΣ</t>
  </si>
  <si>
    <t xml:space="preserve">1ο ΓΕΝΙΚΟ ΛΥΚΕΙΟ ΜΕΣΟΛΟΓΓΙΟΥ</t>
  </si>
  <si>
    <t xml:space="preserve">ΕΣΠΕΡΙΝΟ ΕΠΑ.Λ. ΑΓΡΙΝΙΟΥ</t>
  </si>
  <si>
    <t xml:space="preserve">ΓΕΝΙΚΟ ΛΥΚΕΙΟ ΑΣΤΑΚΟΥ</t>
  </si>
  <si>
    <t xml:space="preserve">ΕΠΑ.Λ. ΝΑΥΠΑΚΤΟΥ</t>
  </si>
  <si>
    <t xml:space="preserve">ΓΕΝΙΚΟ ΛΥΚΕΙΟ ΜΥΤΙΚΑΣ</t>
  </si>
  <si>
    <t xml:space="preserve">ΓΕΝΙΚΟ ΛΥΚΕΙΟ ΠΑΝΑΙΤΩΛΙΟΥ</t>
  </si>
  <si>
    <t xml:space="preserve">2ο ΓΕΝΙΚΟ ΛΥΚΕΙΟ ΜΕΣΟΛΟΓΓΙ</t>
  </si>
  <si>
    <t xml:space="preserve">ΠΕ04.04</t>
  </si>
  <si>
    <t xml:space="preserve">ΓΥΜΝΑΣΙΟ ΛΟΥΤΡΟΥ</t>
  </si>
  <si>
    <t xml:space="preserve">ΕΙΔΙΚΟ ΕΠΑΓ/ΚΟ ΓΥΜΝΑΣΙΟ ΑΓΡΙΝΙΟΥ</t>
  </si>
  <si>
    <t xml:space="preserve">2ο ΕΠΑ.Λ. ΑΓΡΙΝΙΟΥ</t>
  </si>
  <si>
    <t xml:space="preserve">ΓΕΝΙΚΟ ΛΥΚΕΙΟ ΑΙΤΩΛ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1"/>
      <name val="Calibri"/>
      <family val="2"/>
      <charset val="161"/>
    </font>
    <font>
      <u val="single"/>
      <sz val="11"/>
      <name val="Calibri"/>
      <family val="2"/>
      <charset val="161"/>
    </font>
    <font>
      <sz val="12"/>
      <name val="Calibri"/>
      <family val="2"/>
      <charset val="161"/>
    </font>
    <font>
      <sz val="14"/>
      <name val="Calibri"/>
      <family val="2"/>
      <charset val="161"/>
    </font>
    <font>
      <sz val="16"/>
      <name val="Calibri"/>
      <family val="2"/>
      <charset val="161"/>
    </font>
    <font>
      <sz val="9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Q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28"/>
    <col collapsed="false" customWidth="true" hidden="false" outlineLevel="0" max="3" min="3" style="1" width="16.28"/>
    <col collapsed="false" customWidth="true" hidden="true" outlineLevel="0" max="4" min="4" style="1" width="0.85"/>
    <col collapsed="false" customWidth="false" hidden="false" outlineLevel="0" max="257" min="5" style="1" width="9.14"/>
  </cols>
  <sheetData>
    <row r="1" s="9" customFormat="true" ht="15" hidden="false" customHeight="true" outlineLevel="0" collapsed="false">
      <c r="A1" s="3"/>
      <c r="B1" s="4"/>
      <c r="C1" s="3"/>
      <c r="D1" s="5"/>
      <c r="E1" s="3"/>
      <c r="F1" s="6" t="s">
        <v>0</v>
      </c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7"/>
      <c r="W1" s="7"/>
      <c r="X1" s="7"/>
      <c r="Y1" s="8"/>
      <c r="Z1" s="8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14" customFormat="true" ht="1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0"/>
      <c r="T2" s="10"/>
      <c r="U2" s="10"/>
      <c r="V2" s="12"/>
      <c r="W2" s="12"/>
      <c r="X2" s="12"/>
      <c r="Y2" s="13"/>
      <c r="Z2" s="13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9" customFormat="true" ht="15" hidden="false" customHeight="true" outlineLevel="0" collapsed="false">
      <c r="A3" s="3"/>
      <c r="B3" s="4"/>
      <c r="C3" s="3"/>
      <c r="D3" s="5"/>
      <c r="E3" s="3"/>
      <c r="F3" s="15"/>
      <c r="G3" s="15"/>
      <c r="H3" s="15"/>
      <c r="I3" s="1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/>
      <c r="W3" s="7"/>
      <c r="X3" s="7"/>
      <c r="Y3" s="8"/>
      <c r="Z3" s="8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9" customFormat="true" ht="142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3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 t="s">
        <v>4</v>
      </c>
    </row>
    <row r="5" s="9" customFormat="true" ht="124.5" hidden="false" customHeight="true" outlineLevel="0" collapsed="false">
      <c r="A5" s="19" t="s">
        <v>5</v>
      </c>
      <c r="B5" s="20" t="s">
        <v>6</v>
      </c>
      <c r="C5" s="19" t="s">
        <v>7</v>
      </c>
      <c r="D5" s="19" t="s">
        <v>8</v>
      </c>
      <c r="E5" s="21"/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2" t="s">
        <v>16</v>
      </c>
      <c r="N5" s="22"/>
      <c r="O5" s="22"/>
      <c r="P5" s="22"/>
      <c r="Q5" s="23" t="s">
        <v>17</v>
      </c>
      <c r="R5" s="24" t="s">
        <v>18</v>
      </c>
      <c r="S5" s="24" t="s">
        <v>19</v>
      </c>
      <c r="T5" s="25" t="s">
        <v>20</v>
      </c>
      <c r="U5" s="25"/>
      <c r="V5" s="25"/>
      <c r="W5" s="25"/>
      <c r="X5" s="25"/>
      <c r="Y5" s="25"/>
      <c r="Z5" s="25"/>
      <c r="AA5" s="25" t="s">
        <v>21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6"/>
      <c r="AO5" s="26" t="s">
        <v>22</v>
      </c>
      <c r="AP5" s="27" t="s">
        <v>17</v>
      </c>
      <c r="AQ5" s="21"/>
    </row>
    <row r="6" s="9" customFormat="true" ht="75" hidden="false" customHeight="false" outlineLevel="0" collapsed="false">
      <c r="A6" s="28"/>
      <c r="B6" s="29"/>
      <c r="C6" s="28"/>
      <c r="D6" s="28"/>
      <c r="E6" s="30"/>
      <c r="F6" s="28"/>
      <c r="G6" s="28"/>
      <c r="H6" s="28"/>
      <c r="I6" s="28"/>
      <c r="J6" s="28"/>
      <c r="K6" s="28"/>
      <c r="L6" s="28"/>
      <c r="M6" s="15" t="s">
        <v>23</v>
      </c>
      <c r="N6" s="15" t="s">
        <v>24</v>
      </c>
      <c r="O6" s="15" t="s">
        <v>25</v>
      </c>
      <c r="P6" s="15" t="s">
        <v>26</v>
      </c>
      <c r="Q6" s="31"/>
      <c r="R6" s="32"/>
      <c r="S6" s="32"/>
      <c r="T6" s="33" t="s">
        <v>27</v>
      </c>
      <c r="U6" s="33" t="s">
        <v>28</v>
      </c>
      <c r="V6" s="33" t="s">
        <v>29</v>
      </c>
      <c r="W6" s="33" t="s">
        <v>30</v>
      </c>
      <c r="X6" s="33" t="s">
        <v>31</v>
      </c>
      <c r="Y6" s="34" t="s">
        <v>32</v>
      </c>
      <c r="Z6" s="34" t="s">
        <v>33</v>
      </c>
      <c r="AA6" s="33" t="s">
        <v>34</v>
      </c>
      <c r="AB6" s="33" t="s">
        <v>35</v>
      </c>
      <c r="AC6" s="33" t="s">
        <v>36</v>
      </c>
      <c r="AD6" s="33" t="s">
        <v>37</v>
      </c>
      <c r="AE6" s="33" t="s">
        <v>38</v>
      </c>
      <c r="AF6" s="33" t="s">
        <v>39</v>
      </c>
      <c r="AG6" s="33" t="s">
        <v>40</v>
      </c>
      <c r="AH6" s="33" t="s">
        <v>41</v>
      </c>
      <c r="AI6" s="33" t="s">
        <v>42</v>
      </c>
      <c r="AJ6" s="33" t="s">
        <v>43</v>
      </c>
      <c r="AK6" s="33" t="s">
        <v>44</v>
      </c>
      <c r="AL6" s="33" t="s">
        <v>45</v>
      </c>
      <c r="AM6" s="33" t="s">
        <v>46</v>
      </c>
      <c r="AN6" s="33" t="s">
        <v>47</v>
      </c>
      <c r="AO6" s="33"/>
      <c r="AP6" s="35"/>
      <c r="AQ6" s="30"/>
    </row>
    <row r="7" s="9" customFormat="true" ht="15.75" hidden="false" customHeight="false" outlineLevel="0" collapsed="false">
      <c r="A7" s="36" t="n">
        <v>1</v>
      </c>
      <c r="B7" s="37" t="s">
        <v>48</v>
      </c>
      <c r="C7" s="38" t="s">
        <v>49</v>
      </c>
      <c r="D7" s="38"/>
      <c r="E7" s="39" t="n">
        <f aca="false">AQ7</f>
        <v>11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f aca="false">IF((F7+G7)&gt;4,SUM(F7:P7)-G7,SUM(F7:P7))</f>
        <v>0</v>
      </c>
      <c r="R7" s="40" t="n">
        <v>11</v>
      </c>
      <c r="S7" s="26" t="n">
        <v>11</v>
      </c>
      <c r="T7" s="40"/>
      <c r="U7" s="40"/>
      <c r="V7" s="40"/>
      <c r="W7" s="40"/>
      <c r="X7" s="40"/>
      <c r="Y7" s="40"/>
      <c r="Z7" s="42" t="n">
        <f aca="false">IF(SUM(T7:Y7)&gt;=2,2,SUM(T7:Y7))</f>
        <v>0</v>
      </c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3" t="n">
        <v>0</v>
      </c>
      <c r="AN7" s="43" t="n">
        <f aca="false">IF((Z7+AM7)&lt;=2,(Z7+AM7),2)</f>
        <v>0</v>
      </c>
      <c r="AO7" s="40"/>
      <c r="AP7" s="44" t="n">
        <f aca="false">IF((S7+AN7+AO7)&gt;14,14,S7+AN7+AO7)</f>
        <v>11</v>
      </c>
      <c r="AQ7" s="39" t="n">
        <f aca="false">Q7+AP7</f>
        <v>11</v>
      </c>
    </row>
    <row r="8" customFormat="false" ht="15.75" hidden="false" customHeight="false" outlineLevel="0" collapsed="false">
      <c r="A8" s="36" t="n">
        <v>2</v>
      </c>
      <c r="B8" s="37" t="s">
        <v>50</v>
      </c>
      <c r="C8" s="38" t="s">
        <v>51</v>
      </c>
      <c r="D8" s="38"/>
      <c r="E8" s="39" t="n">
        <f aca="false">AQ8</f>
        <v>1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f aca="false">IF((F8+G8)&gt;4,SUM(F8:P8)-G8,SUM(F8:P8))</f>
        <v>0</v>
      </c>
      <c r="R8" s="40" t="n">
        <v>11</v>
      </c>
      <c r="S8" s="26" t="n">
        <v>11</v>
      </c>
      <c r="T8" s="40"/>
      <c r="U8" s="40"/>
      <c r="V8" s="40"/>
      <c r="W8" s="40"/>
      <c r="X8" s="40"/>
      <c r="Y8" s="40"/>
      <c r="Z8" s="42" t="n">
        <f aca="false">IF(SUM(T8:Y8)&gt;=2,2,SUM(T8:Y8))</f>
        <v>0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n">
        <v>1</v>
      </c>
      <c r="AM8" s="43" t="n">
        <v>1</v>
      </c>
      <c r="AN8" s="43" t="n">
        <f aca="false">IF((Z8+AM8)&lt;=2,(Z8+AM8),2)</f>
        <v>1</v>
      </c>
      <c r="AO8" s="40"/>
      <c r="AP8" s="44" t="n">
        <f aca="false">IF((S8+AN8+AO8)&gt;14,14,S8+AN8+AO8)</f>
        <v>12</v>
      </c>
      <c r="AQ8" s="39" t="n">
        <f aca="false">Q8+AP8</f>
        <v>12</v>
      </c>
    </row>
    <row r="9" customFormat="false" ht="15.75" hidden="false" customHeight="false" outlineLevel="0" collapsed="false">
      <c r="A9" s="36" t="n">
        <v>3</v>
      </c>
      <c r="B9" s="37" t="s">
        <v>52</v>
      </c>
      <c r="C9" s="38" t="s">
        <v>53</v>
      </c>
      <c r="D9" s="38"/>
      <c r="E9" s="39" t="n">
        <f aca="false">AQ9</f>
        <v>15.25</v>
      </c>
      <c r="F9" s="40"/>
      <c r="G9" s="40"/>
      <c r="H9" s="40"/>
      <c r="I9" s="40" t="n">
        <v>2</v>
      </c>
      <c r="J9" s="40"/>
      <c r="K9" s="40"/>
      <c r="L9" s="40" t="n">
        <v>0.5</v>
      </c>
      <c r="M9" s="40" t="n">
        <v>0.5</v>
      </c>
      <c r="N9" s="40"/>
      <c r="O9" s="40"/>
      <c r="P9" s="40"/>
      <c r="Q9" s="41" t="n">
        <f aca="false">IF((F9+G9)&gt;4,SUM(F9:P9)-G9,SUM(F9:P9))</f>
        <v>3</v>
      </c>
      <c r="R9" s="40" t="n">
        <v>10.25</v>
      </c>
      <c r="S9" s="26" t="n">
        <v>10.25</v>
      </c>
      <c r="T9" s="40"/>
      <c r="U9" s="40"/>
      <c r="V9" s="40"/>
      <c r="W9" s="40"/>
      <c r="X9" s="40"/>
      <c r="Y9" s="40" t="n">
        <v>2</v>
      </c>
      <c r="Z9" s="42" t="n">
        <f aca="false">IF(SUM(T9:Y9)&gt;=2,2,SUM(T9:Y9))</f>
        <v>2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3" t="n">
        <v>0</v>
      </c>
      <c r="AN9" s="43" t="n">
        <f aca="false">IF((Z9+AM9)&lt;=2,(Z9+AM9),2)</f>
        <v>2</v>
      </c>
      <c r="AO9" s="40"/>
      <c r="AP9" s="44" t="n">
        <f aca="false">IF((S9+AN9+AO9)&gt;14,14,S9+AN9+AO9)</f>
        <v>12.25</v>
      </c>
      <c r="AQ9" s="39" t="n">
        <f aca="false">Q9+AP9</f>
        <v>15.25</v>
      </c>
    </row>
    <row r="10" customFormat="false" ht="15.75" hidden="false" customHeight="false" outlineLevel="0" collapsed="false">
      <c r="A10" s="36" t="n">
        <v>4</v>
      </c>
      <c r="B10" s="37" t="s">
        <v>54</v>
      </c>
      <c r="C10" s="38" t="s">
        <v>53</v>
      </c>
      <c r="D10" s="38"/>
      <c r="E10" s="39" t="n">
        <f aca="false">AQ10</f>
        <v>11.5</v>
      </c>
      <c r="F10" s="40"/>
      <c r="G10" s="40"/>
      <c r="H10" s="40"/>
      <c r="I10" s="40"/>
      <c r="J10" s="40"/>
      <c r="K10" s="40"/>
      <c r="L10" s="40" t="n">
        <v>0.5</v>
      </c>
      <c r="M10" s="40"/>
      <c r="N10" s="40"/>
      <c r="O10" s="40"/>
      <c r="P10" s="40"/>
      <c r="Q10" s="41" t="n">
        <f aca="false">IF((F10+G10)&gt;4,SUM(F10:P10)-G10,SUM(F10:P10))</f>
        <v>0.5</v>
      </c>
      <c r="R10" s="40" t="n">
        <v>11</v>
      </c>
      <c r="S10" s="26" t="n">
        <v>11</v>
      </c>
      <c r="T10" s="40"/>
      <c r="U10" s="40"/>
      <c r="V10" s="40"/>
      <c r="W10" s="40"/>
      <c r="X10" s="40"/>
      <c r="Y10" s="40"/>
      <c r="Z10" s="42" t="n">
        <f aca="false">IF(SUM(T10:Y10)&gt;=2,2,SUM(T10:Y10))</f>
        <v>0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3" t="n">
        <v>0</v>
      </c>
      <c r="AN10" s="43" t="n">
        <f aca="false">IF((Z10+AM10)&lt;=2,(Z10+AM10),2)</f>
        <v>0</v>
      </c>
      <c r="AO10" s="40"/>
      <c r="AP10" s="44" t="n">
        <f aca="false">IF((S10+AN10+AO10)&gt;14,14,S10+AN10+AO10)</f>
        <v>11</v>
      </c>
      <c r="AQ10" s="39" t="n">
        <f aca="false">Q10+AP10</f>
        <v>11.5</v>
      </c>
    </row>
    <row r="11" customFormat="false" ht="15.75" hidden="false" customHeight="false" outlineLevel="0" collapsed="false">
      <c r="A11" s="36" t="n">
        <v>5</v>
      </c>
      <c r="B11" s="37" t="s">
        <v>55</v>
      </c>
      <c r="C11" s="38" t="s">
        <v>53</v>
      </c>
      <c r="D11" s="38"/>
      <c r="E11" s="39" t="n">
        <f aca="false">AQ11</f>
        <v>14.5</v>
      </c>
      <c r="F11" s="40"/>
      <c r="G11" s="40"/>
      <c r="H11" s="40"/>
      <c r="I11" s="40" t="n">
        <v>2</v>
      </c>
      <c r="J11" s="40"/>
      <c r="K11" s="40"/>
      <c r="L11" s="40" t="n">
        <v>0.5</v>
      </c>
      <c r="M11" s="40"/>
      <c r="N11" s="40"/>
      <c r="O11" s="40"/>
      <c r="P11" s="40"/>
      <c r="Q11" s="41" t="n">
        <f aca="false">IF((F11+G11)&gt;4,SUM(F11:P11)-G11,SUM(F11:P11))</f>
        <v>2.5</v>
      </c>
      <c r="R11" s="40" t="n">
        <v>11</v>
      </c>
      <c r="S11" s="26" t="n">
        <v>11</v>
      </c>
      <c r="T11" s="40"/>
      <c r="U11" s="40"/>
      <c r="V11" s="40"/>
      <c r="W11" s="40"/>
      <c r="X11" s="40"/>
      <c r="Y11" s="40"/>
      <c r="Z11" s="42" t="n">
        <f aca="false">IF(SUM(T11:Y11)&gt;=2,2,SUM(T11:Y11))</f>
        <v>0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 t="n">
        <v>1</v>
      </c>
      <c r="AM11" s="43" t="n">
        <v>1</v>
      </c>
      <c r="AN11" s="43" t="n">
        <f aca="false">IF((Z11+AM11)&lt;=2,(Z11+AM11),2)</f>
        <v>1</v>
      </c>
      <c r="AO11" s="40"/>
      <c r="AP11" s="44" t="n">
        <f aca="false">IF((S11+AN11+AO11)&gt;14,14,S11+AN11+AO11)</f>
        <v>12</v>
      </c>
      <c r="AQ11" s="39" t="n">
        <f aca="false">Q11+AP11</f>
        <v>14.5</v>
      </c>
    </row>
    <row r="12" customFormat="false" ht="15.75" hidden="false" customHeight="false" outlineLevel="0" collapsed="false">
      <c r="A12" s="36" t="n">
        <v>6</v>
      </c>
      <c r="B12" s="37" t="s">
        <v>56</v>
      </c>
      <c r="C12" s="38" t="s">
        <v>57</v>
      </c>
      <c r="D12" s="38"/>
      <c r="E12" s="39" t="n">
        <f aca="false">AQ12</f>
        <v>13.5</v>
      </c>
      <c r="F12" s="40"/>
      <c r="G12" s="40"/>
      <c r="H12" s="40"/>
      <c r="I12" s="40"/>
      <c r="J12" s="40"/>
      <c r="K12" s="40"/>
      <c r="L12" s="40" t="n">
        <v>0.5</v>
      </c>
      <c r="M12" s="40"/>
      <c r="N12" s="40"/>
      <c r="O12" s="40"/>
      <c r="P12" s="40"/>
      <c r="Q12" s="41" t="n">
        <f aca="false">IF((F12+G12)&gt;4,SUM(F12:P12)-G12,SUM(F12:P12))</f>
        <v>0.5</v>
      </c>
      <c r="R12" s="40" t="n">
        <v>11</v>
      </c>
      <c r="S12" s="26" t="n">
        <v>11</v>
      </c>
      <c r="T12" s="40"/>
      <c r="U12" s="40"/>
      <c r="V12" s="40"/>
      <c r="W12" s="40"/>
      <c r="X12" s="40"/>
      <c r="Y12" s="40" t="n">
        <v>2</v>
      </c>
      <c r="Z12" s="42" t="n">
        <f aca="false">IF(SUM(T12:Y12)&gt;=2,2,SUM(T12:Y12))</f>
        <v>2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3" t="n">
        <v>0</v>
      </c>
      <c r="AN12" s="43" t="n">
        <f aca="false">IF((Z12+AM12)&lt;=2,(Z12+AM12),2)</f>
        <v>2</v>
      </c>
      <c r="AO12" s="40"/>
      <c r="AP12" s="44" t="n">
        <f aca="false">IF((S12+AN12+AO12)&gt;14,14,S12+AN12+AO12)</f>
        <v>13</v>
      </c>
      <c r="AQ12" s="39" t="n">
        <f aca="false">Q12+AP12</f>
        <v>13.5</v>
      </c>
    </row>
    <row r="13" customFormat="false" ht="15.75" hidden="false" customHeight="false" outlineLevel="0" collapsed="false">
      <c r="A13" s="36" t="n">
        <v>7</v>
      </c>
      <c r="B13" s="37" t="s">
        <v>58</v>
      </c>
      <c r="C13" s="38" t="s">
        <v>59</v>
      </c>
      <c r="D13" s="38"/>
      <c r="E13" s="39" t="n">
        <f aca="false">AQ13</f>
        <v>11</v>
      </c>
      <c r="F13" s="40"/>
      <c r="G13" s="40" t="n">
        <v>2.5</v>
      </c>
      <c r="H13" s="40"/>
      <c r="I13" s="40"/>
      <c r="J13" s="40"/>
      <c r="K13" s="40"/>
      <c r="L13" s="40" t="n">
        <v>0.5</v>
      </c>
      <c r="M13" s="40" t="n">
        <v>0.5</v>
      </c>
      <c r="N13" s="40"/>
      <c r="O13" s="40"/>
      <c r="P13" s="40"/>
      <c r="Q13" s="41" t="n">
        <f aca="false">IF((F13+G13)&gt;4,SUM(F13:P13)-G13,SUM(F13:P13))</f>
        <v>3.5</v>
      </c>
      <c r="R13" s="40" t="n">
        <v>7.5</v>
      </c>
      <c r="S13" s="26" t="n">
        <v>7.5</v>
      </c>
      <c r="T13" s="40"/>
      <c r="U13" s="40"/>
      <c r="V13" s="40"/>
      <c r="W13" s="40"/>
      <c r="X13" s="40"/>
      <c r="Y13" s="40"/>
      <c r="Z13" s="42" t="n">
        <f aca="false">IF(SUM(T13:Y13)&gt;=2,2,SUM(T13:Y13))</f>
        <v>0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3" t="n">
        <v>0</v>
      </c>
      <c r="AN13" s="43" t="n">
        <f aca="false">IF((Z13+AM13)&lt;=2,(Z13+AM13),2)</f>
        <v>0</v>
      </c>
      <c r="AO13" s="40"/>
      <c r="AP13" s="44" t="n">
        <f aca="false">IF((S13+AN13+AO13)&gt;14,14,S13+AN13+AO13)</f>
        <v>7.5</v>
      </c>
      <c r="AQ13" s="39" t="n">
        <f aca="false">Q13+AP13</f>
        <v>11</v>
      </c>
    </row>
    <row r="14" customFormat="false" ht="15.75" hidden="false" customHeight="false" outlineLevel="0" collapsed="false">
      <c r="A14" s="36" t="n">
        <v>8</v>
      </c>
      <c r="B14" s="37" t="s">
        <v>60</v>
      </c>
      <c r="C14" s="38" t="s">
        <v>61</v>
      </c>
      <c r="D14" s="38"/>
      <c r="E14" s="39" t="n">
        <f aca="false">AQ14</f>
        <v>16.5</v>
      </c>
      <c r="F14" s="40"/>
      <c r="G14" s="40" t="n">
        <v>2.5</v>
      </c>
      <c r="H14" s="40"/>
      <c r="I14" s="40"/>
      <c r="J14" s="40"/>
      <c r="K14" s="40" t="n">
        <v>0.5</v>
      </c>
      <c r="L14" s="40" t="n">
        <v>0.5</v>
      </c>
      <c r="M14" s="40"/>
      <c r="N14" s="40"/>
      <c r="O14" s="40"/>
      <c r="P14" s="40"/>
      <c r="Q14" s="41" t="n">
        <f aca="false">IF((F14+G14)&gt;4,SUM(F14:P14)-G14,SUM(F14:P14))</f>
        <v>3.5</v>
      </c>
      <c r="R14" s="40" t="n">
        <v>11</v>
      </c>
      <c r="S14" s="26" t="n">
        <v>11</v>
      </c>
      <c r="T14" s="40"/>
      <c r="U14" s="40"/>
      <c r="V14" s="40"/>
      <c r="W14" s="40"/>
      <c r="X14" s="40"/>
      <c r="Y14" s="40" t="n">
        <v>2</v>
      </c>
      <c r="Z14" s="42" t="n">
        <f aca="false">IF(SUM(T14:Y14)&gt;=2,2,SUM(T14:Y14))</f>
        <v>2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3" t="n">
        <v>0</v>
      </c>
      <c r="AN14" s="43" t="n">
        <f aca="false">IF((Z14+AM14)&lt;=2,(Z14+AM14),2)</f>
        <v>2</v>
      </c>
      <c r="AO14" s="40"/>
      <c r="AP14" s="44" t="n">
        <f aca="false">IF((S14+AN14+AO14)&gt;14,14,S14+AN14+AO14)</f>
        <v>13</v>
      </c>
      <c r="AQ14" s="39" t="n">
        <f aca="false">Q14+AP14</f>
        <v>16.5</v>
      </c>
    </row>
    <row r="15" customFormat="false" ht="15.75" hidden="false" customHeight="false" outlineLevel="0" collapsed="false">
      <c r="A15" s="36" t="n">
        <v>9</v>
      </c>
      <c r="B15" s="37" t="s">
        <v>62</v>
      </c>
      <c r="C15" s="38" t="s">
        <v>49</v>
      </c>
      <c r="D15" s="38"/>
      <c r="E15" s="39" t="n">
        <f aca="false">AQ15</f>
        <v>14.5</v>
      </c>
      <c r="F15" s="40"/>
      <c r="G15" s="40"/>
      <c r="H15" s="40"/>
      <c r="I15" s="40"/>
      <c r="J15" s="40"/>
      <c r="K15" s="40"/>
      <c r="L15" s="40" t="n">
        <v>0.5</v>
      </c>
      <c r="M15" s="40"/>
      <c r="N15" s="40"/>
      <c r="O15" s="40"/>
      <c r="P15" s="40"/>
      <c r="Q15" s="41" t="n">
        <f aca="false">IF((F15+G15)&gt;4,SUM(F15:P15)-G15,SUM(F15:P15))</f>
        <v>0.5</v>
      </c>
      <c r="R15" s="40" t="n">
        <v>11</v>
      </c>
      <c r="S15" s="26" t="n">
        <v>11</v>
      </c>
      <c r="T15" s="40"/>
      <c r="U15" s="40"/>
      <c r="V15" s="40"/>
      <c r="W15" s="40"/>
      <c r="X15" s="40"/>
      <c r="Y15" s="40" t="n">
        <v>2</v>
      </c>
      <c r="Z15" s="42" t="n">
        <f aca="false">IF(SUM(T15:Y15)&gt;=2,2,SUM(T15:Y15))</f>
        <v>2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3" t="n">
        <v>0</v>
      </c>
      <c r="AN15" s="43" t="n">
        <f aca="false">IF((Z15+AM15)&lt;=2,(Z15+AM15),2)</f>
        <v>2</v>
      </c>
      <c r="AO15" s="40" t="n">
        <v>1</v>
      </c>
      <c r="AP15" s="44" t="n">
        <f aca="false">IF((S15+AN15+AO15)&gt;14,14,S15+AN15+AO15)</f>
        <v>14</v>
      </c>
      <c r="AQ15" s="39" t="n">
        <f aca="false">Q15+AP15</f>
        <v>14.5</v>
      </c>
    </row>
    <row r="16" customFormat="false" ht="15.75" hidden="false" customHeight="false" outlineLevel="0" collapsed="false">
      <c r="A16" s="36" t="n">
        <v>10</v>
      </c>
      <c r="B16" s="37" t="s">
        <v>63</v>
      </c>
      <c r="C16" s="45" t="s">
        <v>64</v>
      </c>
      <c r="D16" s="45"/>
      <c r="E16" s="39" t="n">
        <f aca="false">AQ16</f>
        <v>15.75</v>
      </c>
      <c r="F16" s="40"/>
      <c r="G16" s="40" t="n">
        <v>2.5</v>
      </c>
      <c r="H16" s="40"/>
      <c r="I16" s="40"/>
      <c r="J16" s="40"/>
      <c r="K16" s="40"/>
      <c r="L16" s="40" t="n">
        <v>0.5</v>
      </c>
      <c r="M16" s="40"/>
      <c r="N16" s="40"/>
      <c r="O16" s="40"/>
      <c r="P16" s="40"/>
      <c r="Q16" s="41" t="n">
        <f aca="false">IF((F16+G16)&gt;4,SUM(F16:P16)-G16,SUM(F16:P16))</f>
        <v>3</v>
      </c>
      <c r="R16" s="40" t="n">
        <v>10.75</v>
      </c>
      <c r="S16" s="26" t="n">
        <v>10.75</v>
      </c>
      <c r="T16" s="40"/>
      <c r="U16" s="40"/>
      <c r="V16" s="40"/>
      <c r="W16" s="40"/>
      <c r="X16" s="40"/>
      <c r="Y16" s="40" t="n">
        <v>1.88</v>
      </c>
      <c r="Z16" s="42" t="n">
        <f aca="false">IF(SUM(T16:Y16)&gt;=2,2,SUM(T16:Y16))</f>
        <v>1.88</v>
      </c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 t="n">
        <v>1</v>
      </c>
      <c r="AM16" s="43" t="n">
        <v>1</v>
      </c>
      <c r="AN16" s="43" t="n">
        <f aca="false">IF((Z16+AM16)&lt;=2,(Z16+AM16),2)</f>
        <v>2</v>
      </c>
      <c r="AO16" s="40"/>
      <c r="AP16" s="44" t="n">
        <f aca="false">IF((S16+AN16+AO16)&gt;14,14,S16+AN16+AO16)</f>
        <v>12.75</v>
      </c>
      <c r="AQ16" s="39" t="n">
        <f aca="false">Q16+AP16</f>
        <v>15.75</v>
      </c>
    </row>
    <row r="17" customFormat="false" ht="15.75" hidden="false" customHeight="false" outlineLevel="0" collapsed="false">
      <c r="A17" s="36" t="n">
        <v>11</v>
      </c>
      <c r="B17" s="37" t="s">
        <v>65</v>
      </c>
      <c r="C17" s="38" t="s">
        <v>59</v>
      </c>
      <c r="D17" s="38"/>
      <c r="E17" s="39" t="n">
        <f aca="false">AQ17</f>
        <v>14</v>
      </c>
      <c r="F17" s="40"/>
      <c r="G17" s="40"/>
      <c r="H17" s="40"/>
      <c r="I17" s="40"/>
      <c r="J17" s="40"/>
      <c r="K17" s="40" t="n">
        <v>0.5</v>
      </c>
      <c r="L17" s="40" t="n">
        <v>0.5</v>
      </c>
      <c r="M17" s="40"/>
      <c r="N17" s="40"/>
      <c r="O17" s="40"/>
      <c r="P17" s="40"/>
      <c r="Q17" s="41" t="n">
        <f aca="false">IF((F17+G17)&gt;4,SUM(F17:P17)-G17,SUM(F17:P17))</f>
        <v>1</v>
      </c>
      <c r="R17" s="40" t="n">
        <v>11</v>
      </c>
      <c r="S17" s="26" t="n">
        <v>11</v>
      </c>
      <c r="T17" s="40"/>
      <c r="U17" s="40"/>
      <c r="V17" s="40"/>
      <c r="W17" s="40"/>
      <c r="X17" s="40"/>
      <c r="Y17" s="40" t="n">
        <v>2</v>
      </c>
      <c r="Z17" s="42" t="n">
        <f aca="false">IF(SUM(T17:Y17)&gt;=2,2,SUM(T17:Y17))</f>
        <v>2</v>
      </c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3" t="n">
        <v>0</v>
      </c>
      <c r="AN17" s="43" t="n">
        <f aca="false">IF((Z17+AM17)&lt;=2,(Z17+AM17),2)</f>
        <v>2</v>
      </c>
      <c r="AO17" s="40"/>
      <c r="AP17" s="44" t="n">
        <f aca="false">IF((S17+AN17+AO17)&gt;14,14,S17+AN17+AO17)</f>
        <v>13</v>
      </c>
      <c r="AQ17" s="39" t="n">
        <f aca="false">Q17+AP17</f>
        <v>14</v>
      </c>
    </row>
    <row r="18" customFormat="false" ht="15.75" hidden="false" customHeight="false" outlineLevel="0" collapsed="false">
      <c r="A18" s="36" t="n">
        <v>12</v>
      </c>
      <c r="B18" s="37" t="s">
        <v>66</v>
      </c>
      <c r="C18" s="38" t="s">
        <v>67</v>
      </c>
      <c r="D18" s="45"/>
      <c r="E18" s="39" t="n">
        <f aca="false">AQ18</f>
        <v>11.5</v>
      </c>
      <c r="F18" s="40"/>
      <c r="G18" s="40"/>
      <c r="H18" s="40"/>
      <c r="I18" s="40"/>
      <c r="J18" s="40"/>
      <c r="K18" s="40"/>
      <c r="L18" s="40" t="n">
        <v>0.5</v>
      </c>
      <c r="M18" s="40"/>
      <c r="N18" s="40"/>
      <c r="O18" s="40"/>
      <c r="P18" s="40"/>
      <c r="Q18" s="41" t="n">
        <f aca="false">IF((F18+G18)&gt;4,SUM(F18:P18)-G18,SUM(F18:P18))</f>
        <v>0.5</v>
      </c>
      <c r="R18" s="40" t="n">
        <v>11</v>
      </c>
      <c r="S18" s="26" t="n">
        <v>11</v>
      </c>
      <c r="T18" s="40"/>
      <c r="U18" s="40"/>
      <c r="V18" s="40"/>
      <c r="W18" s="40"/>
      <c r="X18" s="40"/>
      <c r="Y18" s="40"/>
      <c r="Z18" s="42" t="n">
        <f aca="false">IF(SUM(T18:Y18)&gt;=2,2,SUM(T18:Y18))</f>
        <v>0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3" t="n">
        <v>0</v>
      </c>
      <c r="AN18" s="43" t="n">
        <f aca="false">IF((Z18+AM18)&lt;=2,(Z18+AM18),2)</f>
        <v>0</v>
      </c>
      <c r="AO18" s="40"/>
      <c r="AP18" s="44" t="n">
        <f aca="false">IF((S18+AN18+AO18)&gt;14,14,S18+AN18+AO18)</f>
        <v>11</v>
      </c>
      <c r="AQ18" s="39" t="n">
        <f aca="false">Q18+AP18</f>
        <v>11.5</v>
      </c>
    </row>
    <row r="19" customFormat="false" ht="15.75" hidden="false" customHeight="false" outlineLevel="0" collapsed="false">
      <c r="A19" s="36" t="n">
        <v>13</v>
      </c>
      <c r="B19" s="37" t="s">
        <v>68</v>
      </c>
      <c r="C19" s="38" t="s">
        <v>69</v>
      </c>
      <c r="D19" s="38"/>
      <c r="E19" s="39" t="n">
        <f aca="false">AQ19</f>
        <v>4.32</v>
      </c>
      <c r="F19" s="40"/>
      <c r="G19" s="40"/>
      <c r="H19" s="40"/>
      <c r="I19" s="40"/>
      <c r="J19" s="40"/>
      <c r="K19" s="40"/>
      <c r="L19" s="40" t="n">
        <v>0.5</v>
      </c>
      <c r="M19" s="40"/>
      <c r="N19" s="40"/>
      <c r="O19" s="40"/>
      <c r="P19" s="40"/>
      <c r="Q19" s="41" t="n">
        <f aca="false">IF((F19+G19)&gt;4,SUM(F19:P19)-G19,SUM(F19:P19))</f>
        <v>0.5</v>
      </c>
      <c r="R19" s="40" t="n">
        <v>3.25</v>
      </c>
      <c r="S19" s="26" t="n">
        <v>3.25</v>
      </c>
      <c r="T19" s="40"/>
      <c r="U19" s="40"/>
      <c r="V19" s="40"/>
      <c r="W19" s="40"/>
      <c r="X19" s="40"/>
      <c r="Y19" s="40" t="n">
        <v>0.38</v>
      </c>
      <c r="Z19" s="42" t="n">
        <f aca="false">IF(SUM(T19:Y19)&gt;=2,2,SUM(T19:Y19))</f>
        <v>0.38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 t="n">
        <v>0.19</v>
      </c>
      <c r="AM19" s="43" t="n">
        <v>0.19</v>
      </c>
      <c r="AN19" s="43" t="n">
        <f aca="false">IF((Z19+AM19)&lt;=2,(Z19+AM19),2)</f>
        <v>0.57</v>
      </c>
      <c r="AO19" s="40"/>
      <c r="AP19" s="44" t="n">
        <f aca="false">IF((S19+AN19+AO19)&gt;14,14,S19+AN19+AO19)</f>
        <v>3.82</v>
      </c>
      <c r="AQ19" s="39" t="n">
        <f aca="false">Q19+AP19</f>
        <v>4.32</v>
      </c>
    </row>
    <row r="20" customFormat="false" ht="15.75" hidden="false" customHeight="false" outlineLevel="0" collapsed="false">
      <c r="A20" s="36" t="n">
        <v>14</v>
      </c>
      <c r="B20" s="37" t="s">
        <v>70</v>
      </c>
      <c r="C20" s="38" t="s">
        <v>51</v>
      </c>
      <c r="D20" s="38"/>
      <c r="E20" s="39" t="n">
        <f aca="false">AQ20</f>
        <v>13.5</v>
      </c>
      <c r="F20" s="40"/>
      <c r="G20" s="40"/>
      <c r="H20" s="40"/>
      <c r="I20" s="40"/>
      <c r="J20" s="40"/>
      <c r="K20" s="40"/>
      <c r="L20" s="40" t="n">
        <v>0.5</v>
      </c>
      <c r="M20" s="40"/>
      <c r="N20" s="40"/>
      <c r="O20" s="40"/>
      <c r="P20" s="40"/>
      <c r="Q20" s="41" t="n">
        <f aca="false">IF((F20+G20)&gt;4,SUM(F20:P20)-G20,SUM(F20:P20))</f>
        <v>0.5</v>
      </c>
      <c r="R20" s="40" t="n">
        <v>11</v>
      </c>
      <c r="S20" s="26" t="n">
        <v>11</v>
      </c>
      <c r="T20" s="40"/>
      <c r="U20" s="40"/>
      <c r="V20" s="40"/>
      <c r="W20" s="40"/>
      <c r="X20" s="40"/>
      <c r="Y20" s="40" t="n">
        <v>2</v>
      </c>
      <c r="Z20" s="42" t="n">
        <f aca="false">IF(SUM(T20:Y20)&gt;=2,2,SUM(T20:Y20))</f>
        <v>2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3" t="n">
        <v>0</v>
      </c>
      <c r="AN20" s="43" t="n">
        <f aca="false">IF((Z20+AM20)&lt;=2,(Z20+AM20),2)</f>
        <v>2</v>
      </c>
      <c r="AO20" s="40"/>
      <c r="AP20" s="44" t="n">
        <f aca="false">IF((S20+AN20+AO20)&gt;14,14,S20+AN20+AO20)</f>
        <v>13</v>
      </c>
      <c r="AQ20" s="39" t="n">
        <f aca="false">Q20+AP20</f>
        <v>13.5</v>
      </c>
    </row>
    <row r="21" customFormat="false" ht="15.75" hidden="false" customHeight="false" outlineLevel="0" collapsed="false">
      <c r="A21" s="36" t="n">
        <v>15</v>
      </c>
      <c r="B21" s="37" t="s">
        <v>71</v>
      </c>
      <c r="C21" s="38" t="s">
        <v>72</v>
      </c>
      <c r="D21" s="38"/>
      <c r="E21" s="39" t="n">
        <f aca="false">AQ21</f>
        <v>14</v>
      </c>
      <c r="F21" s="40"/>
      <c r="G21" s="40"/>
      <c r="H21" s="40"/>
      <c r="I21" s="40"/>
      <c r="J21" s="40"/>
      <c r="K21" s="40"/>
      <c r="L21" s="40" t="n">
        <v>0.5</v>
      </c>
      <c r="M21" s="40" t="n">
        <v>0.5</v>
      </c>
      <c r="N21" s="40"/>
      <c r="O21" s="40"/>
      <c r="P21" s="40"/>
      <c r="Q21" s="41" t="n">
        <f aca="false">IF((F21+G21)&gt;4,SUM(F21:P21)-G21,SUM(F21:P21))</f>
        <v>1</v>
      </c>
      <c r="R21" s="40" t="n">
        <v>11</v>
      </c>
      <c r="S21" s="26" t="n">
        <v>11</v>
      </c>
      <c r="T21" s="40"/>
      <c r="U21" s="40"/>
      <c r="V21" s="40"/>
      <c r="W21" s="40"/>
      <c r="X21" s="40"/>
      <c r="Y21" s="40" t="n">
        <v>2</v>
      </c>
      <c r="Z21" s="42" t="n">
        <f aca="false">IF(SUM(T21:Y21)&gt;=2,2,SUM(T21:Y21))</f>
        <v>2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3" t="n">
        <v>0</v>
      </c>
      <c r="AN21" s="43" t="n">
        <f aca="false">IF((Z21+AM21)&lt;=2,(Z21+AM21),2)</f>
        <v>2</v>
      </c>
      <c r="AO21" s="40"/>
      <c r="AP21" s="44" t="n">
        <f aca="false">IF((S21+AN21+AO21)&gt;14,14,S21+AN21+AO21)</f>
        <v>13</v>
      </c>
      <c r="AQ21" s="39" t="n">
        <f aca="false">Q21+AP21</f>
        <v>14</v>
      </c>
    </row>
    <row r="22" customFormat="false" ht="15.75" hidden="false" customHeight="false" outlineLevel="0" collapsed="false">
      <c r="A22" s="36" t="n">
        <v>16</v>
      </c>
      <c r="B22" s="37" t="s">
        <v>73</v>
      </c>
      <c r="C22" s="38" t="s">
        <v>74</v>
      </c>
      <c r="D22" s="38"/>
      <c r="E22" s="39" t="n">
        <f aca="false">AQ22</f>
        <v>16</v>
      </c>
      <c r="F22" s="40"/>
      <c r="G22" s="40"/>
      <c r="H22" s="40" t="n">
        <v>2</v>
      </c>
      <c r="I22" s="40"/>
      <c r="J22" s="40"/>
      <c r="K22" s="40" t="n">
        <v>0.5</v>
      </c>
      <c r="L22" s="40" t="n">
        <v>0.5</v>
      </c>
      <c r="M22" s="40"/>
      <c r="N22" s="40"/>
      <c r="O22" s="40"/>
      <c r="P22" s="40"/>
      <c r="Q22" s="41" t="n">
        <f aca="false">IF((F22+G22)&gt;4,SUM(F22:P22)-G22,SUM(F22:P22))</f>
        <v>3</v>
      </c>
      <c r="R22" s="40" t="n">
        <v>11</v>
      </c>
      <c r="S22" s="26" t="n">
        <v>11</v>
      </c>
      <c r="T22" s="40"/>
      <c r="U22" s="40"/>
      <c r="V22" s="40"/>
      <c r="W22" s="40"/>
      <c r="X22" s="40"/>
      <c r="Y22" s="40" t="n">
        <v>2</v>
      </c>
      <c r="Z22" s="42" t="n">
        <f aca="false">IF(SUM(T22:Y22)&gt;=2,2,SUM(T22:Y22))</f>
        <v>2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3" t="n">
        <v>0</v>
      </c>
      <c r="AN22" s="43" t="n">
        <f aca="false">IF((Z22+AM22)&lt;=2,(Z22+AM22),2)</f>
        <v>2</v>
      </c>
      <c r="AO22" s="40"/>
      <c r="AP22" s="44" t="n">
        <f aca="false">IF((S22+AN22+AO22)&gt;14,14,S22+AN22+AO22)</f>
        <v>13</v>
      </c>
      <c r="AQ22" s="39" t="n">
        <f aca="false">Q22+AP22</f>
        <v>16</v>
      </c>
    </row>
    <row r="23" customFormat="false" ht="15.75" hidden="false" customHeight="false" outlineLevel="0" collapsed="false">
      <c r="A23" s="36" t="n">
        <v>17</v>
      </c>
      <c r="B23" s="37" t="s">
        <v>75</v>
      </c>
      <c r="C23" s="38" t="s">
        <v>76</v>
      </c>
      <c r="D23" s="38"/>
      <c r="E23" s="39" t="n">
        <f aca="false">AQ23</f>
        <v>8</v>
      </c>
      <c r="F23" s="40"/>
      <c r="G23" s="40" t="n">
        <v>2.5</v>
      </c>
      <c r="H23" s="40"/>
      <c r="I23" s="40"/>
      <c r="J23" s="40"/>
      <c r="K23" s="40"/>
      <c r="L23" s="40" t="n">
        <v>0.5</v>
      </c>
      <c r="M23" s="40"/>
      <c r="N23" s="40" t="n">
        <v>1</v>
      </c>
      <c r="O23" s="40" t="n">
        <v>0.25</v>
      </c>
      <c r="P23" s="40"/>
      <c r="Q23" s="41" t="n">
        <f aca="false">IF((F23+G23)&gt;4,SUM(F23:P23)-G23,SUM(F23:P23))</f>
        <v>4.25</v>
      </c>
      <c r="R23" s="40" t="n">
        <v>3.75</v>
      </c>
      <c r="S23" s="26" t="n">
        <v>3.75</v>
      </c>
      <c r="T23" s="40"/>
      <c r="U23" s="40"/>
      <c r="V23" s="40"/>
      <c r="W23" s="40"/>
      <c r="X23" s="40"/>
      <c r="Y23" s="40"/>
      <c r="Z23" s="42" t="n">
        <f aca="false">IF(SUM(T23:Y23)&gt;=2,2,SUM(T23:Y23))</f>
        <v>0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3" t="n">
        <v>0</v>
      </c>
      <c r="AN23" s="43" t="n">
        <f aca="false">IF((Z23+AM23)&lt;=2,(Z23+AM23),2)</f>
        <v>0</v>
      </c>
      <c r="AO23" s="40"/>
      <c r="AP23" s="44" t="n">
        <f aca="false">IF((S23+AN23+AO23)&gt;14,14,S23+AN23+AO23)</f>
        <v>3.75</v>
      </c>
      <c r="AQ23" s="39" t="n">
        <f aca="false">Q23+AP23</f>
        <v>8</v>
      </c>
    </row>
    <row r="24" customFormat="false" ht="15.75" hidden="false" customHeight="false" outlineLevel="0" collapsed="false">
      <c r="A24" s="36" t="n">
        <v>18</v>
      </c>
      <c r="B24" s="37" t="s">
        <v>77</v>
      </c>
      <c r="C24" s="38" t="s">
        <v>67</v>
      </c>
      <c r="D24" s="38"/>
      <c r="E24" s="39" t="n">
        <f aca="false">AQ24</f>
        <v>13.63</v>
      </c>
      <c r="F24" s="40"/>
      <c r="G24" s="40"/>
      <c r="H24" s="40"/>
      <c r="I24" s="40"/>
      <c r="J24" s="40"/>
      <c r="K24" s="40"/>
      <c r="L24" s="40" t="n">
        <v>0.5</v>
      </c>
      <c r="M24" s="40" t="n">
        <v>0.5</v>
      </c>
      <c r="N24" s="40"/>
      <c r="O24" s="40"/>
      <c r="P24" s="40"/>
      <c r="Q24" s="41" t="n">
        <f aca="false">IF((F24+G24)&gt;4,SUM(F24:P24)-G24,SUM(F24:P24))</f>
        <v>1</v>
      </c>
      <c r="R24" s="40" t="n">
        <v>11</v>
      </c>
      <c r="S24" s="26" t="n">
        <v>11</v>
      </c>
      <c r="T24" s="40"/>
      <c r="U24" s="40"/>
      <c r="V24" s="40"/>
      <c r="W24" s="40"/>
      <c r="X24" s="40"/>
      <c r="Y24" s="40" t="n">
        <v>1.63</v>
      </c>
      <c r="Z24" s="42" t="n">
        <f aca="false">IF(SUM(T24:Y24)&gt;=2,2,SUM(T24:Y24))</f>
        <v>1.63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3" t="n">
        <v>0</v>
      </c>
      <c r="AN24" s="43" t="n">
        <f aca="false">IF((Z24+AM24)&lt;=2,(Z24+AM24),2)</f>
        <v>1.63</v>
      </c>
      <c r="AO24" s="40"/>
      <c r="AP24" s="44" t="n">
        <f aca="false">IF((S24+AN24+AO24)&gt;14,14,S24+AN24+AO24)</f>
        <v>12.63</v>
      </c>
      <c r="AQ24" s="39" t="n">
        <f aca="false">Q24+AP24</f>
        <v>13.63</v>
      </c>
    </row>
    <row r="25" customFormat="false" ht="15.75" hidden="false" customHeight="false" outlineLevel="0" collapsed="false">
      <c r="A25" s="36" t="n">
        <v>19</v>
      </c>
      <c r="B25" s="37" t="s">
        <v>78</v>
      </c>
      <c r="C25" s="38" t="s">
        <v>79</v>
      </c>
      <c r="D25" s="38"/>
      <c r="E25" s="39" t="n">
        <f aca="false">AQ25</f>
        <v>12.5</v>
      </c>
      <c r="F25" s="40"/>
      <c r="G25" s="40"/>
      <c r="H25" s="40"/>
      <c r="I25" s="40"/>
      <c r="J25" s="40"/>
      <c r="K25" s="40"/>
      <c r="L25" s="40" t="n">
        <v>0.5</v>
      </c>
      <c r="M25" s="40"/>
      <c r="N25" s="40"/>
      <c r="O25" s="40"/>
      <c r="P25" s="40"/>
      <c r="Q25" s="41" t="n">
        <f aca="false">IF((F25+G25)&gt;4,SUM(F25:P25)-G25,SUM(F25:P25))</f>
        <v>0.5</v>
      </c>
      <c r="R25" s="40" t="n">
        <v>11</v>
      </c>
      <c r="S25" s="26" t="n">
        <v>11</v>
      </c>
      <c r="T25" s="40"/>
      <c r="U25" s="40"/>
      <c r="V25" s="40"/>
      <c r="W25" s="40"/>
      <c r="X25" s="40"/>
      <c r="Y25" s="40"/>
      <c r="Z25" s="42" t="n">
        <f aca="false">IF(SUM(T25:Y25)&gt;=2,2,SUM(T25:Y25))</f>
        <v>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 t="n">
        <v>1</v>
      </c>
      <c r="AM25" s="43" t="n">
        <v>1</v>
      </c>
      <c r="AN25" s="43" t="n">
        <f aca="false">IF((Z25+AM25)&lt;=2,(Z25+AM25),2)</f>
        <v>1</v>
      </c>
      <c r="AO25" s="40"/>
      <c r="AP25" s="44" t="n">
        <f aca="false">IF((S25+AN25+AO25)&gt;14,14,S25+AN25+AO25)</f>
        <v>12</v>
      </c>
      <c r="AQ25" s="39" t="n">
        <f aca="false">Q25+AP25</f>
        <v>12.5</v>
      </c>
    </row>
    <row r="26" customFormat="false" ht="15.75" hidden="false" customHeight="false" outlineLevel="0" collapsed="false">
      <c r="A26" s="36" t="n">
        <v>20</v>
      </c>
      <c r="B26" s="37" t="s">
        <v>80</v>
      </c>
      <c r="C26" s="38" t="s">
        <v>81</v>
      </c>
      <c r="D26" s="38"/>
      <c r="E26" s="39" t="n">
        <f aca="false">AQ26</f>
        <v>13.88</v>
      </c>
      <c r="F26" s="40"/>
      <c r="G26" s="40" t="n">
        <v>2.5</v>
      </c>
      <c r="H26" s="40"/>
      <c r="I26" s="40"/>
      <c r="J26" s="40"/>
      <c r="K26" s="40"/>
      <c r="L26" s="40" t="n">
        <v>0.5</v>
      </c>
      <c r="M26" s="40"/>
      <c r="N26" s="40" t="n">
        <v>1</v>
      </c>
      <c r="O26" s="40" t="n">
        <v>0.25</v>
      </c>
      <c r="P26" s="40"/>
      <c r="Q26" s="41" t="n">
        <f aca="false">IF((F26+G26)&gt;4,SUM(F26:P26)-G26,SUM(F26:P26))</f>
        <v>4.25</v>
      </c>
      <c r="R26" s="40" t="n">
        <v>7.75</v>
      </c>
      <c r="S26" s="26" t="n">
        <v>7.75</v>
      </c>
      <c r="T26" s="40"/>
      <c r="U26" s="40"/>
      <c r="V26" s="40"/>
      <c r="W26" s="40"/>
      <c r="X26" s="40"/>
      <c r="Y26" s="40" t="n">
        <v>1.88</v>
      </c>
      <c r="Z26" s="42" t="n">
        <f aca="false">IF(SUM(T26:Y26)&gt;=2,2,SUM(T26:Y26))</f>
        <v>1.88</v>
      </c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3" t="n">
        <v>0</v>
      </c>
      <c r="AN26" s="43" t="n">
        <f aca="false">IF((Z26+AM26)&lt;=2,(Z26+AM26),2)</f>
        <v>1.88</v>
      </c>
      <c r="AO26" s="40"/>
      <c r="AP26" s="44" t="n">
        <f aca="false">IF((S26+AN26+AO26)&gt;14,14,S26+AN26+AO26)</f>
        <v>9.63</v>
      </c>
      <c r="AQ26" s="39" t="n">
        <f aca="false">Q26+AP26</f>
        <v>13.88</v>
      </c>
    </row>
    <row r="27" customFormat="false" ht="15.75" hidden="false" customHeight="false" outlineLevel="0" collapsed="false">
      <c r="A27" s="36" t="n">
        <v>21</v>
      </c>
      <c r="B27" s="37" t="s">
        <v>82</v>
      </c>
      <c r="C27" s="38" t="s">
        <v>51</v>
      </c>
      <c r="D27" s="38"/>
      <c r="E27" s="39" t="n">
        <f aca="false">AQ27</f>
        <v>17</v>
      </c>
      <c r="F27" s="40"/>
      <c r="G27" s="40" t="n">
        <v>2.5</v>
      </c>
      <c r="H27" s="40"/>
      <c r="I27" s="40"/>
      <c r="J27" s="40"/>
      <c r="K27" s="40"/>
      <c r="L27" s="40" t="n">
        <v>0.5</v>
      </c>
      <c r="M27" s="40"/>
      <c r="N27" s="40" t="n">
        <v>1</v>
      </c>
      <c r="O27" s="40"/>
      <c r="P27" s="40"/>
      <c r="Q27" s="41" t="n">
        <f aca="false">IF((F27+G27)&gt;4,SUM(F27:P27)-G27,SUM(F27:P27))</f>
        <v>4</v>
      </c>
      <c r="R27" s="40" t="n">
        <v>11</v>
      </c>
      <c r="S27" s="26" t="n">
        <v>11</v>
      </c>
      <c r="T27" s="40"/>
      <c r="U27" s="40"/>
      <c r="V27" s="40"/>
      <c r="W27" s="40"/>
      <c r="X27" s="40"/>
      <c r="Y27" s="40" t="n">
        <v>2</v>
      </c>
      <c r="Z27" s="42" t="n">
        <f aca="false">IF(SUM(T27:Y27)&gt;=2,2,SUM(T27:Y27))</f>
        <v>2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3" t="n">
        <v>0</v>
      </c>
      <c r="AN27" s="43" t="n">
        <f aca="false">IF((Z27+AM27)&lt;=2,(Z27+AM27),2)</f>
        <v>2</v>
      </c>
      <c r="AO27" s="40"/>
      <c r="AP27" s="44" t="n">
        <f aca="false">IF((S27+AN27+AO27)&gt;14,14,S27+AN27+AO27)</f>
        <v>13</v>
      </c>
      <c r="AQ27" s="39" t="n">
        <f aca="false">Q27+AP27</f>
        <v>17</v>
      </c>
    </row>
    <row r="28" customFormat="false" ht="15.75" hidden="false" customHeight="false" outlineLevel="0" collapsed="false">
      <c r="A28" s="36" t="n">
        <v>22</v>
      </c>
      <c r="B28" s="37" t="s">
        <v>83</v>
      </c>
      <c r="C28" s="38" t="s">
        <v>59</v>
      </c>
      <c r="D28" s="38"/>
      <c r="E28" s="39" t="n">
        <f aca="false">AQ28</f>
        <v>13.5</v>
      </c>
      <c r="F28" s="40"/>
      <c r="G28" s="40"/>
      <c r="H28" s="40"/>
      <c r="I28" s="40"/>
      <c r="J28" s="40"/>
      <c r="K28" s="40"/>
      <c r="L28" s="40" t="n">
        <v>0.5</v>
      </c>
      <c r="M28" s="40"/>
      <c r="N28" s="40"/>
      <c r="O28" s="40"/>
      <c r="P28" s="40"/>
      <c r="Q28" s="41" t="n">
        <f aca="false">IF((F28+G28)&gt;4,SUM(F28:P28)-G28,SUM(F28:P28))</f>
        <v>0.5</v>
      </c>
      <c r="R28" s="40" t="n">
        <v>11</v>
      </c>
      <c r="S28" s="26" t="n">
        <v>11</v>
      </c>
      <c r="T28" s="40"/>
      <c r="U28" s="40"/>
      <c r="V28" s="40"/>
      <c r="W28" s="40"/>
      <c r="X28" s="40"/>
      <c r="Y28" s="40" t="n">
        <v>2</v>
      </c>
      <c r="Z28" s="42" t="n">
        <f aca="false">IF(SUM(T28:Y28)&gt;=2,2,SUM(T28:Y28))</f>
        <v>2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3" t="n">
        <v>0</v>
      </c>
      <c r="AN28" s="43" t="n">
        <f aca="false">IF((Z28+AM28)&lt;=2,(Z28+AM28),2)</f>
        <v>2</v>
      </c>
      <c r="AO28" s="40"/>
      <c r="AP28" s="44" t="n">
        <f aca="false">IF((S28+AN28+AO28)&gt;14,14,S28+AN28+AO28)</f>
        <v>13</v>
      </c>
      <c r="AQ28" s="39" t="n">
        <f aca="false">Q28+AP28</f>
        <v>13.5</v>
      </c>
    </row>
    <row r="29" customFormat="false" ht="15.75" hidden="false" customHeight="false" outlineLevel="0" collapsed="false">
      <c r="A29" s="36" t="n">
        <v>23</v>
      </c>
      <c r="B29" s="37" t="s">
        <v>84</v>
      </c>
      <c r="C29" s="38" t="s">
        <v>53</v>
      </c>
      <c r="D29" s="38"/>
      <c r="E29" s="39" t="n">
        <f aca="false">AQ29</f>
        <v>13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 t="n">
        <f aca="false">IF((F29+G29)&gt;4,SUM(F29:P29)-G29,SUM(F29:P29))</f>
        <v>0</v>
      </c>
      <c r="R29" s="40" t="n">
        <v>11</v>
      </c>
      <c r="S29" s="26" t="n">
        <v>11</v>
      </c>
      <c r="T29" s="40"/>
      <c r="U29" s="40"/>
      <c r="V29" s="40"/>
      <c r="W29" s="40"/>
      <c r="X29" s="40"/>
      <c r="Y29" s="40" t="n">
        <v>2</v>
      </c>
      <c r="Z29" s="42" t="n">
        <f aca="false">IF(SUM(T29:Y29)&gt;=2,2,SUM(T29:Y29))</f>
        <v>2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3" t="n">
        <v>0</v>
      </c>
      <c r="AN29" s="43" t="n">
        <f aca="false">IF((Z29+AM29)&lt;=2,(Z29+AM29),2)</f>
        <v>2</v>
      </c>
      <c r="AO29" s="40"/>
      <c r="AP29" s="44" t="n">
        <f aca="false">IF((S29+AN29+AO29)&gt;14,14,S29+AN29+AO29)</f>
        <v>13</v>
      </c>
      <c r="AQ29" s="39" t="n">
        <f aca="false">Q29+AP29</f>
        <v>13</v>
      </c>
    </row>
    <row r="30" customFormat="false" ht="15.75" hidden="false" customHeight="false" outlineLevel="0" collapsed="false">
      <c r="A30" s="36" t="n">
        <v>24</v>
      </c>
      <c r="B30" s="37" t="s">
        <v>85</v>
      </c>
      <c r="C30" s="38" t="s">
        <v>53</v>
      </c>
      <c r="D30" s="38"/>
      <c r="E30" s="39" t="n">
        <f aca="false">AQ30</f>
        <v>13.5</v>
      </c>
      <c r="F30" s="40"/>
      <c r="G30" s="40"/>
      <c r="H30" s="40"/>
      <c r="I30" s="40"/>
      <c r="J30" s="40"/>
      <c r="K30" s="40"/>
      <c r="L30" s="40" t="n">
        <v>0.5</v>
      </c>
      <c r="M30" s="40"/>
      <c r="N30" s="40"/>
      <c r="O30" s="40"/>
      <c r="P30" s="40"/>
      <c r="Q30" s="41" t="n">
        <f aca="false">IF((F30+G30)&gt;4,SUM(F30:P30)-G30,SUM(F30:P30))</f>
        <v>0.5</v>
      </c>
      <c r="R30" s="40" t="n">
        <v>11</v>
      </c>
      <c r="S30" s="26" t="n">
        <v>11</v>
      </c>
      <c r="T30" s="40"/>
      <c r="U30" s="40"/>
      <c r="V30" s="40"/>
      <c r="W30" s="40"/>
      <c r="X30" s="40"/>
      <c r="Y30" s="40" t="n">
        <v>2</v>
      </c>
      <c r="Z30" s="42" t="n">
        <f aca="false">IF(SUM(T30:Y30)&gt;=2,2,SUM(T30:Y30))</f>
        <v>2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3" t="n">
        <v>0</v>
      </c>
      <c r="AN30" s="43" t="n">
        <f aca="false">IF((Z30+AM30)&lt;=2,(Z30+AM30),2)</f>
        <v>2</v>
      </c>
      <c r="AO30" s="40"/>
      <c r="AP30" s="44" t="n">
        <f aca="false">IF((S30+AN30+AO30)&gt;14,14,S30+AN30+AO30)</f>
        <v>13</v>
      </c>
      <c r="AQ30" s="39" t="n">
        <f aca="false">Q30+AP30</f>
        <v>13.5</v>
      </c>
    </row>
    <row r="31" customFormat="false" ht="15.75" hidden="false" customHeight="false" outlineLevel="0" collapsed="false">
      <c r="A31" s="36" t="n">
        <v>25</v>
      </c>
      <c r="B31" s="37" t="s">
        <v>86</v>
      </c>
      <c r="C31" s="38" t="s">
        <v>59</v>
      </c>
      <c r="D31" s="38"/>
      <c r="E31" s="39" t="n">
        <f aca="false">AQ31</f>
        <v>18.88</v>
      </c>
      <c r="F31" s="40"/>
      <c r="G31" s="40" t="n">
        <v>2.5</v>
      </c>
      <c r="H31" s="40"/>
      <c r="I31" s="40" t="n">
        <v>2</v>
      </c>
      <c r="J31" s="40"/>
      <c r="K31" s="40"/>
      <c r="L31" s="40" t="n">
        <v>0.5</v>
      </c>
      <c r="M31" s="40"/>
      <c r="N31" s="40" t="n">
        <v>1</v>
      </c>
      <c r="O31" s="40"/>
      <c r="P31" s="40"/>
      <c r="Q31" s="41" t="n">
        <f aca="false">IF((F31+G31)&gt;4,SUM(F31:P31)-G31,SUM(F31:P31))</f>
        <v>6</v>
      </c>
      <c r="R31" s="40" t="n">
        <v>11</v>
      </c>
      <c r="S31" s="26" t="n">
        <v>11</v>
      </c>
      <c r="T31" s="40"/>
      <c r="U31" s="40"/>
      <c r="V31" s="40"/>
      <c r="W31" s="40"/>
      <c r="X31" s="40"/>
      <c r="Y31" s="40" t="n">
        <v>1.88</v>
      </c>
      <c r="Z31" s="42" t="n">
        <f aca="false">IF(SUM(T31:Y31)&gt;=2,2,SUM(T31:Y31))</f>
        <v>1.88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3" t="n">
        <v>0</v>
      </c>
      <c r="AN31" s="43" t="n">
        <f aca="false">IF((Z31+AM31)&lt;=2,(Z31+AM31),2)</f>
        <v>1.88</v>
      </c>
      <c r="AO31" s="40"/>
      <c r="AP31" s="44" t="n">
        <f aca="false">IF((S31+AN31+AO31)&gt;14,14,S31+AN31+AO31)</f>
        <v>12.88</v>
      </c>
      <c r="AQ31" s="39" t="n">
        <f aca="false">Q31+AP31</f>
        <v>18.88</v>
      </c>
    </row>
    <row r="32" customFormat="false" ht="15.75" hidden="false" customHeight="false" outlineLevel="0" collapsed="false">
      <c r="A32" s="36" t="n">
        <v>26</v>
      </c>
      <c r="B32" s="37" t="s">
        <v>87</v>
      </c>
      <c r="C32" s="38" t="s">
        <v>59</v>
      </c>
      <c r="D32" s="38"/>
      <c r="E32" s="39" t="n">
        <f aca="false">AQ32</f>
        <v>13.5</v>
      </c>
      <c r="F32" s="40"/>
      <c r="G32" s="40"/>
      <c r="H32" s="40"/>
      <c r="I32" s="40"/>
      <c r="J32" s="40"/>
      <c r="K32" s="40"/>
      <c r="L32" s="40" t="n">
        <v>0.5</v>
      </c>
      <c r="M32" s="40"/>
      <c r="N32" s="40"/>
      <c r="O32" s="40"/>
      <c r="P32" s="40"/>
      <c r="Q32" s="41" t="n">
        <f aca="false">IF((F32+G32)&gt;4,SUM(F32:P32)-G32,SUM(F32:P32))</f>
        <v>0.5</v>
      </c>
      <c r="R32" s="40" t="n">
        <v>11</v>
      </c>
      <c r="S32" s="26" t="n">
        <v>11</v>
      </c>
      <c r="T32" s="40"/>
      <c r="U32" s="40"/>
      <c r="V32" s="40"/>
      <c r="W32" s="40"/>
      <c r="X32" s="40"/>
      <c r="Y32" s="40" t="n">
        <v>2</v>
      </c>
      <c r="Z32" s="42" t="n">
        <f aca="false">IF(SUM(T32:Y32)&gt;=2,2,SUM(T32:Y32))</f>
        <v>2</v>
      </c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3" t="n">
        <v>0</v>
      </c>
      <c r="AN32" s="43" t="n">
        <f aca="false">IF((Z32+AM32)&lt;=2,(Z32+AM32),2)</f>
        <v>2</v>
      </c>
      <c r="AO32" s="40"/>
      <c r="AP32" s="44" t="n">
        <f aca="false">IF((S32+AN32+AO32)&gt;14,14,S32+AN32+AO32)</f>
        <v>13</v>
      </c>
      <c r="AQ32" s="39" t="n">
        <f aca="false">Q32+AP32</f>
        <v>13.5</v>
      </c>
    </row>
    <row r="33" customFormat="false" ht="15.75" hidden="false" customHeight="false" outlineLevel="0" collapsed="false">
      <c r="A33" s="36" t="n">
        <v>27</v>
      </c>
      <c r="B33" s="37" t="s">
        <v>88</v>
      </c>
      <c r="C33" s="38" t="s">
        <v>59</v>
      </c>
      <c r="D33" s="38"/>
      <c r="E33" s="39" t="n">
        <f aca="false">AQ33</f>
        <v>6.5</v>
      </c>
      <c r="F33" s="40"/>
      <c r="G33" s="40" t="n">
        <v>2.5</v>
      </c>
      <c r="H33" s="40"/>
      <c r="I33" s="40"/>
      <c r="J33" s="40"/>
      <c r="K33" s="40"/>
      <c r="L33" s="40" t="n">
        <v>0.5</v>
      </c>
      <c r="M33" s="40"/>
      <c r="N33" s="40"/>
      <c r="O33" s="40"/>
      <c r="P33" s="40"/>
      <c r="Q33" s="41" t="n">
        <f aca="false">IF((F33+G33)&gt;4,SUM(F33:P33)-G33,SUM(F33:P33))</f>
        <v>3</v>
      </c>
      <c r="R33" s="40" t="n">
        <v>3.5</v>
      </c>
      <c r="S33" s="26" t="n">
        <v>3.5</v>
      </c>
      <c r="T33" s="40"/>
      <c r="U33" s="40"/>
      <c r="V33" s="40"/>
      <c r="W33" s="40"/>
      <c r="X33" s="40"/>
      <c r="Y33" s="40"/>
      <c r="Z33" s="42" t="n">
        <f aca="false">IF(SUM(T33:Y33)&gt;=2,2,SUM(T33:Y33))</f>
        <v>0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3" t="n">
        <v>0</v>
      </c>
      <c r="AN33" s="43" t="n">
        <f aca="false">IF((Z33+AM33)&lt;=2,(Z33+AM33),2)</f>
        <v>0</v>
      </c>
      <c r="AO33" s="40"/>
      <c r="AP33" s="44" t="n">
        <f aca="false">IF((S33+AN33+AO33)&gt;14,14,S33+AN33+AO33)</f>
        <v>3.5</v>
      </c>
      <c r="AQ33" s="39" t="n">
        <f aca="false">Q33+AP33</f>
        <v>6.5</v>
      </c>
    </row>
    <row r="34" customFormat="false" ht="15.75" hidden="false" customHeight="false" outlineLevel="0" collapsed="false">
      <c r="A34" s="36" t="n">
        <v>28</v>
      </c>
      <c r="B34" s="37" t="s">
        <v>89</v>
      </c>
      <c r="C34" s="38" t="s">
        <v>90</v>
      </c>
      <c r="D34" s="38"/>
      <c r="E34" s="39" t="n">
        <f aca="false">AQ34</f>
        <v>7.25</v>
      </c>
      <c r="F34" s="40"/>
      <c r="G34" s="40"/>
      <c r="H34" s="40"/>
      <c r="I34" s="40"/>
      <c r="J34" s="40"/>
      <c r="K34" s="40" t="n">
        <v>0.5</v>
      </c>
      <c r="L34" s="40"/>
      <c r="M34" s="40"/>
      <c r="N34" s="40"/>
      <c r="O34" s="40"/>
      <c r="P34" s="40"/>
      <c r="Q34" s="41" t="n">
        <f aca="false">IF((F34+G34)&gt;4,SUM(F34:P34)-G34,SUM(F34:P34))</f>
        <v>0.5</v>
      </c>
      <c r="R34" s="40" t="n">
        <v>6.75</v>
      </c>
      <c r="S34" s="26" t="n">
        <v>6.75</v>
      </c>
      <c r="T34" s="40"/>
      <c r="U34" s="40"/>
      <c r="V34" s="40"/>
      <c r="W34" s="40"/>
      <c r="X34" s="40"/>
      <c r="Y34" s="40"/>
      <c r="Z34" s="42" t="n">
        <f aca="false">IF(SUM(T34:Y34)&gt;=2,2,SUM(T34:Y34))</f>
        <v>0</v>
      </c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3" t="n">
        <v>0</v>
      </c>
      <c r="AN34" s="43" t="n">
        <f aca="false">IF((Z34+AM34)&lt;=2,(Z34+AM34),2)</f>
        <v>0</v>
      </c>
      <c r="AO34" s="40"/>
      <c r="AP34" s="44" t="n">
        <f aca="false">IF((S34+AN34+AO34)&gt;14,14,S34+AN34+AO34)</f>
        <v>6.75</v>
      </c>
      <c r="AQ34" s="39" t="n">
        <f aca="false">Q34+AP34</f>
        <v>7.25</v>
      </c>
    </row>
    <row r="35" customFormat="false" ht="15.75" hidden="false" customHeight="false" outlineLevel="0" collapsed="false">
      <c r="A35" s="36" t="n">
        <v>29</v>
      </c>
      <c r="B35" s="37" t="s">
        <v>91</v>
      </c>
      <c r="C35" s="38" t="s">
        <v>59</v>
      </c>
      <c r="D35" s="38"/>
      <c r="E35" s="39" t="n">
        <f aca="false">AQ35</f>
        <v>8.13</v>
      </c>
      <c r="F35" s="40"/>
      <c r="G35" s="40"/>
      <c r="H35" s="40"/>
      <c r="I35" s="40"/>
      <c r="J35" s="40"/>
      <c r="K35" s="40"/>
      <c r="L35" s="40" t="n">
        <v>0.5</v>
      </c>
      <c r="M35" s="40" t="n">
        <v>0.5</v>
      </c>
      <c r="N35" s="40"/>
      <c r="O35" s="40"/>
      <c r="P35" s="40"/>
      <c r="Q35" s="41" t="n">
        <f aca="false">IF((F35+G35)&gt;4,SUM(F35:P35)-G35,SUM(F35:P35))</f>
        <v>1</v>
      </c>
      <c r="R35" s="40" t="n">
        <v>7</v>
      </c>
      <c r="S35" s="26" t="n">
        <v>7</v>
      </c>
      <c r="T35" s="40"/>
      <c r="U35" s="40"/>
      <c r="V35" s="40"/>
      <c r="W35" s="40"/>
      <c r="X35" s="40"/>
      <c r="Y35" s="40"/>
      <c r="Z35" s="42" t="n">
        <f aca="false">IF(SUM(T35:Y35)&gt;=2,2,SUM(T35:Y35))</f>
        <v>0</v>
      </c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 t="n">
        <v>0.13</v>
      </c>
      <c r="AM35" s="43" t="n">
        <v>0.13</v>
      </c>
      <c r="AN35" s="43" t="n">
        <f aca="false">IF((Z35+AM35)&lt;=2,(Z35+AM35),2)</f>
        <v>0.13</v>
      </c>
      <c r="AO35" s="40"/>
      <c r="AP35" s="44" t="n">
        <f aca="false">IF((S35+AN35+AO35)&gt;14,14,S35+AN35+AO35)</f>
        <v>7.13</v>
      </c>
      <c r="AQ35" s="39" t="n">
        <f aca="false">Q35+AP35</f>
        <v>8.13</v>
      </c>
    </row>
    <row r="36" customFormat="false" ht="15.75" hidden="false" customHeight="false" outlineLevel="0" collapsed="false">
      <c r="A36" s="36" t="n">
        <v>30</v>
      </c>
      <c r="B36" s="37" t="s">
        <v>92</v>
      </c>
      <c r="C36" s="38" t="s">
        <v>93</v>
      </c>
      <c r="D36" s="38"/>
      <c r="E36" s="39" t="n">
        <f aca="false">AQ36</f>
        <v>12.5</v>
      </c>
      <c r="F36" s="40"/>
      <c r="G36" s="40"/>
      <c r="H36" s="40"/>
      <c r="I36" s="40"/>
      <c r="J36" s="40"/>
      <c r="K36" s="40"/>
      <c r="L36" s="40" t="n">
        <v>0.5</v>
      </c>
      <c r="M36" s="40" t="n">
        <v>0.5</v>
      </c>
      <c r="N36" s="40"/>
      <c r="O36" s="40"/>
      <c r="P36" s="40"/>
      <c r="Q36" s="41" t="n">
        <f aca="false">IF((F36+G36)&gt;4,SUM(F36:P36)-G36,SUM(F36:P36))</f>
        <v>1</v>
      </c>
      <c r="R36" s="40" t="n">
        <v>10.5</v>
      </c>
      <c r="S36" s="26" t="n">
        <v>10.5</v>
      </c>
      <c r="T36" s="40"/>
      <c r="U36" s="40"/>
      <c r="V36" s="40"/>
      <c r="W36" s="40"/>
      <c r="X36" s="40"/>
      <c r="Y36" s="40"/>
      <c r="Z36" s="42" t="n">
        <f aca="false">IF(SUM(T36:Y36)&gt;=2,2,SUM(T36:Y36))</f>
        <v>0</v>
      </c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 t="n">
        <v>1</v>
      </c>
      <c r="AM36" s="43" t="n">
        <v>1</v>
      </c>
      <c r="AN36" s="43" t="n">
        <f aca="false">IF((Z36+AM36)&lt;=2,(Z36+AM36),2)</f>
        <v>1</v>
      </c>
      <c r="AO36" s="40"/>
      <c r="AP36" s="44" t="n">
        <f aca="false">IF((S36+AN36+AO36)&gt;14,14,S36+AN36+AO36)</f>
        <v>11.5</v>
      </c>
      <c r="AQ36" s="39" t="n">
        <f aca="false">Q36+AP36</f>
        <v>12.5</v>
      </c>
    </row>
    <row r="37" customFormat="false" ht="15.75" hidden="false" customHeight="false" outlineLevel="0" collapsed="false">
      <c r="A37" s="36" t="n">
        <v>31</v>
      </c>
      <c r="B37" s="37" t="s">
        <v>94</v>
      </c>
      <c r="C37" s="38" t="s">
        <v>53</v>
      </c>
      <c r="D37" s="38"/>
      <c r="E37" s="39" t="n">
        <f aca="false">AQ37</f>
        <v>13.5</v>
      </c>
      <c r="F37" s="40"/>
      <c r="G37" s="40"/>
      <c r="H37" s="40"/>
      <c r="I37" s="40"/>
      <c r="J37" s="40"/>
      <c r="K37" s="40"/>
      <c r="L37" s="40" t="n">
        <v>0.5</v>
      </c>
      <c r="M37" s="40"/>
      <c r="N37" s="40"/>
      <c r="O37" s="40"/>
      <c r="P37" s="40"/>
      <c r="Q37" s="41" t="n">
        <f aca="false">IF((F37+G37)&gt;4,SUM(F37:P37)-G37,SUM(F37:P37))</f>
        <v>0.5</v>
      </c>
      <c r="R37" s="40" t="n">
        <v>11</v>
      </c>
      <c r="S37" s="26" t="n">
        <v>11</v>
      </c>
      <c r="T37" s="40"/>
      <c r="U37" s="40"/>
      <c r="V37" s="40"/>
      <c r="W37" s="40"/>
      <c r="X37" s="40"/>
      <c r="Y37" s="40" t="n">
        <v>2</v>
      </c>
      <c r="Z37" s="42" t="n">
        <f aca="false">IF(SUM(T37:Y37)&gt;=2,2,SUM(T37:Y37))</f>
        <v>2</v>
      </c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3" t="n">
        <v>0</v>
      </c>
      <c r="AN37" s="43" t="n">
        <f aca="false">IF((Z37+AM37)&lt;=2,(Z37+AM37),2)</f>
        <v>2</v>
      </c>
      <c r="AO37" s="40"/>
      <c r="AP37" s="44" t="n">
        <f aca="false">IF((S37+AN37+AO37)&gt;14,14,S37+AN37+AO37)</f>
        <v>13</v>
      </c>
      <c r="AQ37" s="39" t="n">
        <f aca="false">Q37+AP37</f>
        <v>13.5</v>
      </c>
    </row>
    <row r="38" customFormat="false" ht="15.75" hidden="false" customHeight="false" outlineLevel="0" collapsed="false">
      <c r="A38" s="36" t="n">
        <v>32</v>
      </c>
      <c r="B38" s="37" t="s">
        <v>95</v>
      </c>
      <c r="C38" s="38" t="s">
        <v>64</v>
      </c>
      <c r="D38" s="38"/>
      <c r="E38" s="39" t="n">
        <f aca="false">AQ38</f>
        <v>13.5</v>
      </c>
      <c r="F38" s="40"/>
      <c r="G38" s="40"/>
      <c r="H38" s="40"/>
      <c r="I38" s="40"/>
      <c r="J38" s="40"/>
      <c r="K38" s="40" t="n">
        <v>0.5</v>
      </c>
      <c r="L38" s="40" t="n">
        <v>0.5</v>
      </c>
      <c r="M38" s="40" t="n">
        <v>0.5</v>
      </c>
      <c r="N38" s="40"/>
      <c r="O38" s="40"/>
      <c r="P38" s="40"/>
      <c r="Q38" s="41" t="n">
        <f aca="false">IF((F38+G38)&gt;4,SUM(F38:P38)-G38,SUM(F38:P38))</f>
        <v>1.5</v>
      </c>
      <c r="R38" s="40" t="n">
        <v>11</v>
      </c>
      <c r="S38" s="26" t="n">
        <v>11</v>
      </c>
      <c r="T38" s="40"/>
      <c r="U38" s="40"/>
      <c r="V38" s="40"/>
      <c r="W38" s="40"/>
      <c r="X38" s="40"/>
      <c r="Y38" s="40" t="n">
        <v>1</v>
      </c>
      <c r="Z38" s="42" t="n">
        <v>1</v>
      </c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3" t="n">
        <v>0</v>
      </c>
      <c r="AN38" s="43" t="n">
        <f aca="false">IF((Z38+AM38)&lt;=2,(Z38+AM38),2)</f>
        <v>1</v>
      </c>
      <c r="AO38" s="40"/>
      <c r="AP38" s="44" t="n">
        <f aca="false">IF((S38+AN38+AO38)&gt;14,14,S38+AN38+AO38)</f>
        <v>12</v>
      </c>
      <c r="AQ38" s="39" t="n">
        <f aca="false">Q38+AP38</f>
        <v>13.5</v>
      </c>
    </row>
    <row r="39" customFormat="false" ht="15.75" hidden="false" customHeight="false" outlineLevel="0" collapsed="false">
      <c r="A39" s="36" t="n">
        <v>33</v>
      </c>
      <c r="B39" s="37" t="s">
        <v>96</v>
      </c>
      <c r="C39" s="38" t="s">
        <v>53</v>
      </c>
      <c r="D39" s="38"/>
      <c r="E39" s="39" t="n">
        <f aca="false">AQ39</f>
        <v>13.25</v>
      </c>
      <c r="F39" s="40"/>
      <c r="G39" s="40"/>
      <c r="H39" s="40"/>
      <c r="I39" s="40"/>
      <c r="J39" s="40"/>
      <c r="K39" s="40"/>
      <c r="L39" s="40" t="n">
        <v>0.5</v>
      </c>
      <c r="M39" s="40" t="n">
        <v>0.5</v>
      </c>
      <c r="N39" s="40"/>
      <c r="O39" s="40" t="n">
        <v>0.25</v>
      </c>
      <c r="P39" s="40"/>
      <c r="Q39" s="41" t="n">
        <f aca="false">IF((F39+G39)&gt;4,SUM(F39:P39)-G39,SUM(F39:P39))</f>
        <v>1.25</v>
      </c>
      <c r="R39" s="40" t="n">
        <v>11</v>
      </c>
      <c r="S39" s="26" t="n">
        <v>11</v>
      </c>
      <c r="T39" s="40"/>
      <c r="U39" s="40"/>
      <c r="V39" s="40"/>
      <c r="W39" s="40"/>
      <c r="X39" s="40"/>
      <c r="Y39" s="40"/>
      <c r="Z39" s="42" t="n">
        <f aca="false">IF(SUM(T39:Y39)&gt;=2,2,SUM(T39:Y39))</f>
        <v>0</v>
      </c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 t="n">
        <v>1</v>
      </c>
      <c r="AM39" s="43" t="n">
        <v>1</v>
      </c>
      <c r="AN39" s="43" t="n">
        <f aca="false">IF((Z39+AM39)&lt;=2,(Z39+AM39),2)</f>
        <v>1</v>
      </c>
      <c r="AO39" s="40"/>
      <c r="AP39" s="44" t="n">
        <f aca="false">IF((S39+AN39+AO39)&gt;14,14,S39+AN39+AO39)</f>
        <v>12</v>
      </c>
      <c r="AQ39" s="39" t="n">
        <f aca="false">Q39+AP39</f>
        <v>13.25</v>
      </c>
    </row>
    <row r="40" customFormat="false" ht="15.75" hidden="false" customHeight="false" outlineLevel="0" collapsed="false">
      <c r="A40" s="36" t="n">
        <v>34</v>
      </c>
      <c r="B40" s="37" t="s">
        <v>97</v>
      </c>
      <c r="C40" s="38" t="s">
        <v>59</v>
      </c>
      <c r="D40" s="38"/>
      <c r="E40" s="39" t="n">
        <f aca="false">AQ40</f>
        <v>7.25</v>
      </c>
      <c r="F40" s="40"/>
      <c r="G40" s="40"/>
      <c r="H40" s="40"/>
      <c r="I40" s="40"/>
      <c r="J40" s="40"/>
      <c r="K40" s="40"/>
      <c r="L40" s="40" t="n">
        <v>0.5</v>
      </c>
      <c r="M40" s="40"/>
      <c r="N40" s="40"/>
      <c r="O40" s="40"/>
      <c r="P40" s="40"/>
      <c r="Q40" s="41" t="n">
        <f aca="false">IF((F40+G40)&gt;4,SUM(F40:P40)-G40,SUM(F40:P40))</f>
        <v>0.5</v>
      </c>
      <c r="R40" s="40" t="n">
        <v>6.75</v>
      </c>
      <c r="S40" s="26" t="n">
        <v>6.75</v>
      </c>
      <c r="T40" s="40"/>
      <c r="U40" s="40"/>
      <c r="V40" s="40"/>
      <c r="W40" s="40"/>
      <c r="X40" s="40"/>
      <c r="Y40" s="40"/>
      <c r="Z40" s="42" t="n">
        <f aca="false">IF(SUM(T40:Y40)&gt;=2,2,SUM(T40:Y40))</f>
        <v>0</v>
      </c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3" t="n">
        <v>0</v>
      </c>
      <c r="AN40" s="43" t="n">
        <f aca="false">IF((Z40+AM40)&lt;=2,(Z40+AM40),2)</f>
        <v>0</v>
      </c>
      <c r="AO40" s="40"/>
      <c r="AP40" s="44" t="n">
        <f aca="false">IF((S40+AN40+AO40)&gt;14,14,S40+AN40+AO40)</f>
        <v>6.75</v>
      </c>
      <c r="AQ40" s="39" t="n">
        <f aca="false">Q40+AP40</f>
        <v>7.25</v>
      </c>
    </row>
    <row r="41" customFormat="false" ht="15.75" hidden="false" customHeight="false" outlineLevel="0" collapsed="false">
      <c r="A41" s="36" t="n">
        <v>35</v>
      </c>
      <c r="B41" s="37" t="s">
        <v>98</v>
      </c>
      <c r="C41" s="38" t="s">
        <v>67</v>
      </c>
      <c r="D41" s="38"/>
      <c r="E41" s="39" t="n">
        <f aca="false">AQ41</f>
        <v>14</v>
      </c>
      <c r="F41" s="40"/>
      <c r="G41" s="40"/>
      <c r="H41" s="40"/>
      <c r="I41" s="40"/>
      <c r="J41" s="40"/>
      <c r="K41" s="40"/>
      <c r="L41" s="40" t="n">
        <v>0.5</v>
      </c>
      <c r="M41" s="40" t="n">
        <v>0.5</v>
      </c>
      <c r="N41" s="40"/>
      <c r="O41" s="40"/>
      <c r="P41" s="40"/>
      <c r="Q41" s="41" t="n">
        <f aca="false">IF((F41+G41)&gt;4,SUM(F41:P41)-G41,SUM(F41:P41))</f>
        <v>1</v>
      </c>
      <c r="R41" s="40" t="n">
        <v>11</v>
      </c>
      <c r="S41" s="26" t="n">
        <v>11</v>
      </c>
      <c r="T41" s="40"/>
      <c r="U41" s="40"/>
      <c r="V41" s="40"/>
      <c r="W41" s="40"/>
      <c r="X41" s="40"/>
      <c r="Y41" s="40" t="n">
        <v>2</v>
      </c>
      <c r="Z41" s="42" t="n">
        <f aca="false">IF(SUM(T41:Y41)&gt;=2,2,SUM(T41:Y41))</f>
        <v>2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3" t="n">
        <v>0</v>
      </c>
      <c r="AN41" s="43" t="n">
        <f aca="false">IF((Z41+AM41)&lt;=2,(Z41+AM41),2)</f>
        <v>2</v>
      </c>
      <c r="AO41" s="40"/>
      <c r="AP41" s="44" t="n">
        <f aca="false">IF((S41+AN41+AO41)&gt;14,14,S41+AN41+AO41)</f>
        <v>13</v>
      </c>
      <c r="AQ41" s="39" t="n">
        <f aca="false">Q41+AP41</f>
        <v>14</v>
      </c>
    </row>
    <row r="42" customFormat="false" ht="15.75" hidden="false" customHeight="false" outlineLevel="0" collapsed="false">
      <c r="A42" s="36" t="n">
        <v>36</v>
      </c>
      <c r="B42" s="37" t="s">
        <v>99</v>
      </c>
      <c r="C42" s="38" t="s">
        <v>53</v>
      </c>
      <c r="D42" s="38"/>
      <c r="E42" s="39" t="n">
        <f aca="false">AQ42</f>
        <v>17.88</v>
      </c>
      <c r="F42" s="40"/>
      <c r="G42" s="40" t="n">
        <v>2.5</v>
      </c>
      <c r="H42" s="40"/>
      <c r="I42" s="40" t="n">
        <v>2</v>
      </c>
      <c r="J42" s="40"/>
      <c r="K42" s="40"/>
      <c r="L42" s="40" t="n">
        <v>0.5</v>
      </c>
      <c r="M42" s="40"/>
      <c r="N42" s="40"/>
      <c r="O42" s="40"/>
      <c r="P42" s="40"/>
      <c r="Q42" s="41" t="n">
        <f aca="false">IF((F42+G42)&gt;4,SUM(F42:P42)-G42,SUM(F42:P42))</f>
        <v>5</v>
      </c>
      <c r="R42" s="40" t="n">
        <v>11</v>
      </c>
      <c r="S42" s="26" t="n">
        <v>11</v>
      </c>
      <c r="T42" s="40"/>
      <c r="U42" s="40"/>
      <c r="V42" s="40"/>
      <c r="W42" s="40"/>
      <c r="X42" s="40"/>
      <c r="Y42" s="40" t="n">
        <v>1.88</v>
      </c>
      <c r="Z42" s="42" t="n">
        <f aca="false">IF(SUM(T42:Y42)&gt;=2,2,SUM(T42:Y42))</f>
        <v>1.88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3" t="n">
        <v>0</v>
      </c>
      <c r="AN42" s="43" t="n">
        <f aca="false">IF((Z42+AM42)&lt;=2,(Z42+AM42),2)</f>
        <v>1.88</v>
      </c>
      <c r="AO42" s="40"/>
      <c r="AP42" s="44" t="n">
        <f aca="false">IF((S42+AN42+AO42)&gt;14,14,S42+AN42+AO42)</f>
        <v>12.88</v>
      </c>
      <c r="AQ42" s="39" t="n">
        <f aca="false">Q42+AP42</f>
        <v>17.88</v>
      </c>
    </row>
    <row r="43" customFormat="false" ht="15.75" hidden="false" customHeight="false" outlineLevel="0" collapsed="false">
      <c r="A43" s="36" t="n">
        <v>37</v>
      </c>
      <c r="B43" s="37" t="s">
        <v>100</v>
      </c>
      <c r="C43" s="38" t="s">
        <v>101</v>
      </c>
      <c r="D43" s="45"/>
      <c r="E43" s="39" t="n">
        <f aca="false">AQ43</f>
        <v>5.38</v>
      </c>
      <c r="F43" s="40"/>
      <c r="G43" s="40"/>
      <c r="H43" s="40"/>
      <c r="I43" s="40"/>
      <c r="J43" s="40"/>
      <c r="K43" s="40"/>
      <c r="L43" s="40" t="n">
        <v>0.5</v>
      </c>
      <c r="M43" s="40"/>
      <c r="N43" s="40"/>
      <c r="O43" s="40"/>
      <c r="P43" s="40"/>
      <c r="Q43" s="41" t="n">
        <f aca="false">IF((F43+G43)&gt;4,SUM(F43:P43)-G43,SUM(F43:P43))</f>
        <v>0.5</v>
      </c>
      <c r="R43" s="40" t="n">
        <v>4</v>
      </c>
      <c r="S43" s="26" t="n">
        <v>4</v>
      </c>
      <c r="T43" s="40"/>
      <c r="U43" s="40"/>
      <c r="V43" s="40"/>
      <c r="W43" s="40"/>
      <c r="X43" s="40"/>
      <c r="Y43" s="40"/>
      <c r="Z43" s="42" t="n">
        <f aca="false">IF(SUM(T43:Y43)&gt;=2,2,SUM(T43:Y43))</f>
        <v>0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 t="n">
        <v>0.88</v>
      </c>
      <c r="AM43" s="43" t="n">
        <v>0.88</v>
      </c>
      <c r="AN43" s="43" t="n">
        <f aca="false">IF((Z43+AM43)&lt;=2,(Z43+AM43),2)</f>
        <v>0.88</v>
      </c>
      <c r="AO43" s="40"/>
      <c r="AP43" s="44" t="n">
        <f aca="false">IF((S43+AN43+AO43)&gt;14,14,S43+AN43+AO43)</f>
        <v>4.88</v>
      </c>
      <c r="AQ43" s="39" t="n">
        <f aca="false">Q43+AP43</f>
        <v>5.38</v>
      </c>
    </row>
    <row r="44" customFormat="false" ht="15.75" hidden="false" customHeight="false" outlineLevel="0" collapsed="false">
      <c r="A44" s="36" t="n">
        <v>38</v>
      </c>
      <c r="B44" s="37" t="s">
        <v>102</v>
      </c>
      <c r="C44" s="38" t="s">
        <v>103</v>
      </c>
      <c r="D44" s="38"/>
      <c r="E44" s="39" t="n">
        <f aca="false">AQ44</f>
        <v>7.13</v>
      </c>
      <c r="F44" s="40"/>
      <c r="G44" s="40"/>
      <c r="H44" s="40"/>
      <c r="I44" s="40"/>
      <c r="J44" s="40"/>
      <c r="K44" s="40"/>
      <c r="L44" s="40"/>
      <c r="M44" s="40"/>
      <c r="N44" s="40" t="n">
        <v>1</v>
      </c>
      <c r="O44" s="40"/>
      <c r="P44" s="40"/>
      <c r="Q44" s="41" t="n">
        <f aca="false">IF((F44+G44)&gt;4,SUM(F44:P44)-G44,SUM(F44:P44))</f>
        <v>1</v>
      </c>
      <c r="R44" s="40" t="n">
        <v>5.25</v>
      </c>
      <c r="S44" s="26" t="n">
        <v>5.25</v>
      </c>
      <c r="T44" s="40"/>
      <c r="U44" s="40"/>
      <c r="V44" s="40"/>
      <c r="W44" s="40"/>
      <c r="X44" s="40"/>
      <c r="Y44" s="40"/>
      <c r="Z44" s="42" t="n">
        <f aca="false">IF(SUM(T44:Y44)&gt;=2,2,SUM(T44:Y44))</f>
        <v>0</v>
      </c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 t="n">
        <v>0.88</v>
      </c>
      <c r="AM44" s="43" t="n">
        <v>0.88</v>
      </c>
      <c r="AN44" s="43" t="n">
        <f aca="false">IF((Z44+AM44)&lt;=2,(Z44+AM44),2)</f>
        <v>0.88</v>
      </c>
      <c r="AO44" s="40"/>
      <c r="AP44" s="44" t="n">
        <f aca="false">IF((S44+AN44+AO44)&gt;14,14,S44+AN44+AO44)</f>
        <v>6.13</v>
      </c>
      <c r="AQ44" s="39" t="n">
        <f aca="false">Q44+AP44</f>
        <v>7.13</v>
      </c>
    </row>
    <row r="45" customFormat="false" ht="15.75" hidden="false" customHeight="false" outlineLevel="0" collapsed="false">
      <c r="A45" s="36" t="n">
        <v>39</v>
      </c>
      <c r="B45" s="37" t="s">
        <v>104</v>
      </c>
      <c r="C45" s="38" t="s">
        <v>59</v>
      </c>
      <c r="D45" s="38"/>
      <c r="E45" s="39" t="n">
        <f aca="false">AQ45</f>
        <v>8.5</v>
      </c>
      <c r="F45" s="40"/>
      <c r="G45" s="40" t="n">
        <v>2.5</v>
      </c>
      <c r="H45" s="40"/>
      <c r="I45" s="40"/>
      <c r="J45" s="40"/>
      <c r="K45" s="40"/>
      <c r="L45" s="40" t="n">
        <v>0.5</v>
      </c>
      <c r="M45" s="40" t="n">
        <v>0.5</v>
      </c>
      <c r="N45" s="40"/>
      <c r="O45" s="40"/>
      <c r="P45" s="40"/>
      <c r="Q45" s="41" t="n">
        <f aca="false">IF((F45+G45)&gt;4,SUM(F45:P45)-G45,SUM(F45:P45))</f>
        <v>3.5</v>
      </c>
      <c r="R45" s="40" t="n">
        <v>4.5</v>
      </c>
      <c r="S45" s="26" t="n">
        <v>4.5</v>
      </c>
      <c r="T45" s="40"/>
      <c r="U45" s="40"/>
      <c r="V45" s="40"/>
      <c r="W45" s="40"/>
      <c r="X45" s="40"/>
      <c r="Y45" s="40" t="n">
        <v>0.5</v>
      </c>
      <c r="Z45" s="42" t="n">
        <f aca="false">IF(SUM(T45:Y45)&gt;=2,2,SUM(T45:Y45))</f>
        <v>0.5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3" t="n">
        <v>0</v>
      </c>
      <c r="AN45" s="43" t="n">
        <f aca="false">IF((Z45+AM45)&lt;=2,(Z45+AM45),2)</f>
        <v>0.5</v>
      </c>
      <c r="AO45" s="40"/>
      <c r="AP45" s="44" t="n">
        <f aca="false">IF((S45+AN45+AO45)&gt;14,14,S45+AN45+AO45)</f>
        <v>5</v>
      </c>
      <c r="AQ45" s="39" t="n">
        <f aca="false">Q45+AP45</f>
        <v>8.5</v>
      </c>
    </row>
    <row r="46" customFormat="false" ht="15.75" hidden="false" customHeight="false" outlineLevel="0" collapsed="false">
      <c r="A46" s="36" t="n">
        <v>40</v>
      </c>
      <c r="B46" s="37" t="s">
        <v>105</v>
      </c>
      <c r="C46" s="38" t="s">
        <v>51</v>
      </c>
      <c r="D46" s="38"/>
      <c r="E46" s="39" t="n">
        <f aca="false">AQ46</f>
        <v>13.5</v>
      </c>
      <c r="F46" s="40"/>
      <c r="G46" s="40"/>
      <c r="H46" s="40"/>
      <c r="I46" s="40"/>
      <c r="J46" s="40"/>
      <c r="K46" s="40"/>
      <c r="L46" s="40" t="n">
        <v>0.5</v>
      </c>
      <c r="M46" s="40"/>
      <c r="N46" s="40"/>
      <c r="O46" s="40"/>
      <c r="P46" s="40"/>
      <c r="Q46" s="41" t="n">
        <f aca="false">IF((F46+G46)&gt;4,SUM(F46:P46)-G46,SUM(F46:P46))</f>
        <v>0.5</v>
      </c>
      <c r="R46" s="40" t="n">
        <v>11</v>
      </c>
      <c r="S46" s="26" t="n">
        <v>11</v>
      </c>
      <c r="T46" s="40"/>
      <c r="U46" s="40"/>
      <c r="V46" s="40"/>
      <c r="W46" s="40"/>
      <c r="X46" s="40"/>
      <c r="Y46" s="40" t="n">
        <v>2</v>
      </c>
      <c r="Z46" s="42" t="n">
        <f aca="false">IF(SUM(T46:Y46)&gt;=2,2,SUM(T46:Y46))</f>
        <v>2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3" t="n">
        <v>0</v>
      </c>
      <c r="AN46" s="43" t="n">
        <f aca="false">IF((Z46+AM46)&lt;=2,(Z46+AM46),2)</f>
        <v>2</v>
      </c>
      <c r="AO46" s="40"/>
      <c r="AP46" s="44" t="n">
        <f aca="false">IF((S46+AN46+AO46)&gt;14,14,S46+AN46+AO46)</f>
        <v>13</v>
      </c>
      <c r="AQ46" s="39" t="n">
        <f aca="false">Q46+AP46</f>
        <v>13.5</v>
      </c>
    </row>
    <row r="47" customFormat="false" ht="15.75" hidden="false" customHeight="false" outlineLevel="0" collapsed="false">
      <c r="A47" s="36" t="n">
        <v>41</v>
      </c>
      <c r="B47" s="37" t="s">
        <v>106</v>
      </c>
      <c r="C47" s="38" t="s">
        <v>53</v>
      </c>
      <c r="D47" s="38"/>
      <c r="E47" s="39" t="n">
        <f aca="false">AQ47</f>
        <v>13.5</v>
      </c>
      <c r="F47" s="40"/>
      <c r="G47" s="40"/>
      <c r="H47" s="40"/>
      <c r="I47" s="40"/>
      <c r="J47" s="40"/>
      <c r="K47" s="40"/>
      <c r="L47" s="40" t="n">
        <v>0.5</v>
      </c>
      <c r="M47" s="40"/>
      <c r="N47" s="40"/>
      <c r="O47" s="40"/>
      <c r="P47" s="40"/>
      <c r="Q47" s="41" t="n">
        <f aca="false">IF((F47+G47)&gt;4,SUM(F47:P47)-G47,SUM(F47:P47))</f>
        <v>0.5</v>
      </c>
      <c r="R47" s="40" t="n">
        <v>11</v>
      </c>
      <c r="S47" s="26" t="n">
        <v>11</v>
      </c>
      <c r="T47" s="40"/>
      <c r="U47" s="40"/>
      <c r="V47" s="40"/>
      <c r="W47" s="40"/>
      <c r="X47" s="40"/>
      <c r="Y47" s="40" t="n">
        <v>2</v>
      </c>
      <c r="Z47" s="42" t="n">
        <f aca="false">IF(SUM(T47:Y47)&gt;=2,2,SUM(T47:Y47))</f>
        <v>2</v>
      </c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3" t="n">
        <v>0</v>
      </c>
      <c r="AN47" s="43" t="n">
        <f aca="false">IF((Z47+AM47)&lt;=2,(Z47+AM47),2)</f>
        <v>2</v>
      </c>
      <c r="AO47" s="40"/>
      <c r="AP47" s="44" t="n">
        <f aca="false">IF((S47+AN47+AO47)&gt;14,14,S47+AN47+AO47)</f>
        <v>13</v>
      </c>
      <c r="AQ47" s="39" t="n">
        <f aca="false">Q47+AP47</f>
        <v>13.5</v>
      </c>
    </row>
    <row r="48" customFormat="false" ht="15.75" hidden="false" customHeight="false" outlineLevel="0" collapsed="false">
      <c r="A48" s="36" t="n">
        <v>42</v>
      </c>
      <c r="B48" s="37" t="s">
        <v>107</v>
      </c>
      <c r="C48" s="46" t="s">
        <v>108</v>
      </c>
      <c r="D48" s="46"/>
      <c r="E48" s="39" t="n">
        <f aca="false">AQ48</f>
        <v>16</v>
      </c>
      <c r="F48" s="40"/>
      <c r="G48" s="40" t="n">
        <v>2.5</v>
      </c>
      <c r="H48" s="40"/>
      <c r="I48" s="40"/>
      <c r="J48" s="40"/>
      <c r="K48" s="40"/>
      <c r="L48" s="40" t="n">
        <v>0.5</v>
      </c>
      <c r="M48" s="40"/>
      <c r="N48" s="40"/>
      <c r="O48" s="40"/>
      <c r="P48" s="40"/>
      <c r="Q48" s="41" t="n">
        <f aca="false">IF((F48+G48)&gt;4,SUM(F48:P48)-G48,SUM(F48:P48))</f>
        <v>3</v>
      </c>
      <c r="R48" s="40" t="n">
        <v>11</v>
      </c>
      <c r="S48" s="26" t="n">
        <v>11</v>
      </c>
      <c r="T48" s="40"/>
      <c r="U48" s="40"/>
      <c r="V48" s="40"/>
      <c r="W48" s="40"/>
      <c r="X48" s="40"/>
      <c r="Y48" s="40" t="n">
        <v>2</v>
      </c>
      <c r="Z48" s="42" t="n">
        <f aca="false">IF(SUM(T48:Y48)&gt;=2,2,SUM(T48:Y48))</f>
        <v>2</v>
      </c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3" t="n">
        <v>0</v>
      </c>
      <c r="AN48" s="43" t="n">
        <f aca="false">IF((Z48+AM48)&lt;=2,(Z48+AM48),2)</f>
        <v>2</v>
      </c>
      <c r="AO48" s="40"/>
      <c r="AP48" s="44" t="n">
        <f aca="false">IF((S48+AN48+AO48)&gt;14,14,S48+AN48+AO48)</f>
        <v>13</v>
      </c>
      <c r="AQ48" s="39" t="n">
        <f aca="false">Q48+AP48</f>
        <v>16</v>
      </c>
    </row>
    <row r="49" customFormat="false" ht="15.75" hidden="false" customHeight="false" outlineLevel="0" collapsed="false">
      <c r="A49" s="36" t="n">
        <v>43</v>
      </c>
      <c r="B49" s="37" t="s">
        <v>109</v>
      </c>
      <c r="C49" s="38" t="s">
        <v>49</v>
      </c>
      <c r="D49" s="38"/>
      <c r="E49" s="39" t="n">
        <f aca="false">AQ49</f>
        <v>6.63</v>
      </c>
      <c r="F49" s="40"/>
      <c r="G49" s="40" t="n">
        <v>2.5</v>
      </c>
      <c r="H49" s="40"/>
      <c r="I49" s="40"/>
      <c r="J49" s="40"/>
      <c r="K49" s="40"/>
      <c r="L49" s="40" t="n">
        <v>0.5</v>
      </c>
      <c r="M49" s="40"/>
      <c r="N49" s="40" t="n">
        <v>1</v>
      </c>
      <c r="O49" s="40"/>
      <c r="P49" s="40" t="n">
        <v>0.5</v>
      </c>
      <c r="Q49" s="41" t="n">
        <f aca="false">IF((F49+G49)&gt;4,SUM(F49:P49)-G49,SUM(F49:P49))</f>
        <v>4.5</v>
      </c>
      <c r="R49" s="40" t="n">
        <v>2</v>
      </c>
      <c r="S49" s="26" t="n">
        <v>2</v>
      </c>
      <c r="T49" s="40"/>
      <c r="U49" s="40"/>
      <c r="V49" s="40"/>
      <c r="W49" s="40"/>
      <c r="X49" s="40"/>
      <c r="Y49" s="40"/>
      <c r="Z49" s="42" t="n">
        <f aca="false">IF(SUM(T49:Y49)&gt;=2,2,SUM(T49:Y49))</f>
        <v>0</v>
      </c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 t="n">
        <v>0.13</v>
      </c>
      <c r="AM49" s="43" t="n">
        <v>0.13</v>
      </c>
      <c r="AN49" s="43" t="n">
        <f aca="false">IF((Z49+AM49)&lt;=2,(Z49+AM49),2)</f>
        <v>0.13</v>
      </c>
      <c r="AO49" s="40"/>
      <c r="AP49" s="44" t="n">
        <f aca="false">IF((S49+AN49+AO49)&gt;14,14,S49+AN49+AO49)</f>
        <v>2.13</v>
      </c>
      <c r="AQ49" s="39" t="n">
        <f aca="false">Q49+AP49</f>
        <v>6.63</v>
      </c>
    </row>
    <row r="50" customFormat="false" ht="15.75" hidden="false" customHeight="false" outlineLevel="0" collapsed="false">
      <c r="A50" s="36" t="n">
        <v>44</v>
      </c>
      <c r="B50" s="37" t="s">
        <v>110</v>
      </c>
      <c r="C50" s="38" t="s">
        <v>103</v>
      </c>
      <c r="D50" s="38"/>
      <c r="E50" s="39" t="n">
        <f aca="false">AQ50</f>
        <v>17.5</v>
      </c>
      <c r="F50" s="40"/>
      <c r="G50" s="40" t="n">
        <v>2.5</v>
      </c>
      <c r="H50" s="40"/>
      <c r="I50" s="40" t="n">
        <v>2</v>
      </c>
      <c r="J50" s="40"/>
      <c r="K50" s="40"/>
      <c r="L50" s="40"/>
      <c r="M50" s="40"/>
      <c r="N50" s="40"/>
      <c r="O50" s="40"/>
      <c r="P50" s="40"/>
      <c r="Q50" s="41" t="n">
        <f aca="false">IF((F50+G50)&gt;4,SUM(F50:P50)-G50,SUM(F50:P50))</f>
        <v>4.5</v>
      </c>
      <c r="R50" s="40" t="n">
        <v>11</v>
      </c>
      <c r="S50" s="26" t="n">
        <v>11</v>
      </c>
      <c r="T50" s="40"/>
      <c r="U50" s="40"/>
      <c r="V50" s="40"/>
      <c r="W50" s="40"/>
      <c r="X50" s="40"/>
      <c r="Y50" s="40" t="n">
        <v>2</v>
      </c>
      <c r="Z50" s="42" t="n">
        <f aca="false">IF(SUM(T50:Y50)&gt;=2,2,SUM(T50:Y50))</f>
        <v>2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3" t="n">
        <v>0</v>
      </c>
      <c r="AN50" s="43" t="n">
        <f aca="false">IF((Z50+AM50)&lt;=2,(Z50+AM50),2)</f>
        <v>2</v>
      </c>
      <c r="AO50" s="40"/>
      <c r="AP50" s="44" t="n">
        <f aca="false">IF((S50+AN50+AO50)&gt;14,14,S50+AN50+AO50)</f>
        <v>13</v>
      </c>
      <c r="AQ50" s="39" t="n">
        <f aca="false">Q50+AP50</f>
        <v>17.5</v>
      </c>
    </row>
    <row r="51" customFormat="false" ht="15.75" hidden="false" customHeight="false" outlineLevel="0" collapsed="false">
      <c r="A51" s="36" t="n">
        <v>45</v>
      </c>
      <c r="B51" s="37" t="s">
        <v>111</v>
      </c>
      <c r="C51" s="38" t="s">
        <v>51</v>
      </c>
      <c r="D51" s="38"/>
      <c r="E51" s="39" t="n">
        <f aca="false">AQ51</f>
        <v>10.06</v>
      </c>
      <c r="F51" s="40"/>
      <c r="G51" s="40" t="n">
        <v>2.5</v>
      </c>
      <c r="H51" s="40"/>
      <c r="I51" s="40"/>
      <c r="J51" s="40"/>
      <c r="K51" s="40"/>
      <c r="L51" s="40" t="n">
        <v>0.5</v>
      </c>
      <c r="M51" s="40"/>
      <c r="N51" s="40" t="n">
        <v>1</v>
      </c>
      <c r="O51" s="40"/>
      <c r="P51" s="40"/>
      <c r="Q51" s="41" t="n">
        <f aca="false">IF((F51+G51)&gt;4,SUM(F51:P51)-G51,SUM(F51:P51))</f>
        <v>4</v>
      </c>
      <c r="R51" s="40" t="n">
        <v>5.75</v>
      </c>
      <c r="S51" s="26" t="n">
        <v>5.75</v>
      </c>
      <c r="T51" s="40"/>
      <c r="U51" s="40"/>
      <c r="V51" s="40"/>
      <c r="W51" s="40"/>
      <c r="X51" s="40"/>
      <c r="Y51" s="40"/>
      <c r="Z51" s="42" t="n">
        <f aca="false">IF(SUM(T51:Y51)&gt;=2,2,SUM(T51:Y51))</f>
        <v>0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0.31</v>
      </c>
      <c r="AM51" s="43" t="n">
        <v>0.31</v>
      </c>
      <c r="AN51" s="43" t="n">
        <f aca="false">IF((Z51+AM51)&lt;=2,(Z51+AM51),2)</f>
        <v>0.31</v>
      </c>
      <c r="AO51" s="40"/>
      <c r="AP51" s="44" t="n">
        <f aca="false">IF((S51+AN51+AO51)&gt;14,14,S51+AN51+AO51)</f>
        <v>6.06</v>
      </c>
      <c r="AQ51" s="39" t="n">
        <f aca="false">Q51+AP51</f>
        <v>10.06</v>
      </c>
    </row>
    <row r="52" customFormat="false" ht="15.75" hidden="false" customHeight="false" outlineLevel="0" collapsed="false">
      <c r="A52" s="36" t="n">
        <v>46</v>
      </c>
      <c r="B52" s="37" t="s">
        <v>112</v>
      </c>
      <c r="C52" s="38" t="s">
        <v>113</v>
      </c>
      <c r="D52" s="38"/>
      <c r="E52" s="39" t="n">
        <f aca="false">AQ52</f>
        <v>17.88</v>
      </c>
      <c r="F52" s="40"/>
      <c r="G52" s="40" t="n">
        <v>2.5</v>
      </c>
      <c r="H52" s="40"/>
      <c r="I52" s="40" t="n">
        <v>2</v>
      </c>
      <c r="J52" s="40"/>
      <c r="K52" s="40"/>
      <c r="L52" s="40" t="n">
        <v>0.5</v>
      </c>
      <c r="M52" s="40"/>
      <c r="N52" s="40"/>
      <c r="O52" s="40"/>
      <c r="P52" s="40"/>
      <c r="Q52" s="41" t="n">
        <f aca="false">IF((F52+G52)&gt;4,SUM(F52:P52)-G52,SUM(F52:P52))</f>
        <v>5</v>
      </c>
      <c r="R52" s="40" t="n">
        <v>11</v>
      </c>
      <c r="S52" s="26" t="n">
        <v>11</v>
      </c>
      <c r="T52" s="40"/>
      <c r="U52" s="40"/>
      <c r="V52" s="40"/>
      <c r="W52" s="40"/>
      <c r="X52" s="40"/>
      <c r="Y52" s="40" t="n">
        <v>0.88</v>
      </c>
      <c r="Z52" s="42" t="n">
        <f aca="false">IF(SUM(T52:Y52)&gt;=2,2,SUM(T52:Y52))</f>
        <v>0.88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 t="n">
        <v>1</v>
      </c>
      <c r="AM52" s="43" t="n">
        <v>1</v>
      </c>
      <c r="AN52" s="43" t="n">
        <f aca="false">IF((Z52+AM52)&lt;=2,(Z52+AM52),2)</f>
        <v>1.88</v>
      </c>
      <c r="AO52" s="40"/>
      <c r="AP52" s="44" t="n">
        <f aca="false">IF((S52+AN52+AO52)&gt;14,14,S52+AN52+AO52)</f>
        <v>12.88</v>
      </c>
      <c r="AQ52" s="39" t="n">
        <f aca="false">Q52+AP52</f>
        <v>17.88</v>
      </c>
    </row>
    <row r="53" customFormat="false" ht="15.75" hidden="false" customHeight="false" outlineLevel="0" collapsed="false">
      <c r="A53" s="36" t="n">
        <v>47</v>
      </c>
      <c r="B53" s="37" t="s">
        <v>114</v>
      </c>
      <c r="C53" s="38" t="s">
        <v>49</v>
      </c>
      <c r="D53" s="38"/>
      <c r="E53" s="39" t="n">
        <f aca="false">AQ53</f>
        <v>12.82</v>
      </c>
      <c r="F53" s="40"/>
      <c r="G53" s="40"/>
      <c r="H53" s="40"/>
      <c r="I53" s="40"/>
      <c r="J53" s="40"/>
      <c r="K53" s="40"/>
      <c r="L53" s="40" t="n">
        <v>0.5</v>
      </c>
      <c r="M53" s="40" t="n">
        <v>0.5</v>
      </c>
      <c r="N53" s="40"/>
      <c r="O53" s="40"/>
      <c r="P53" s="40"/>
      <c r="Q53" s="41" t="n">
        <f aca="false">IF((F53+G53)&gt;4,SUM(F53:P53)-G53,SUM(F53:P53))</f>
        <v>1</v>
      </c>
      <c r="R53" s="40" t="n">
        <v>11</v>
      </c>
      <c r="S53" s="26" t="n">
        <v>11</v>
      </c>
      <c r="T53" s="40"/>
      <c r="U53" s="40"/>
      <c r="V53" s="40"/>
      <c r="W53" s="40"/>
      <c r="X53" s="40"/>
      <c r="Y53" s="40" t="n">
        <v>0.63</v>
      </c>
      <c r="Z53" s="42" t="n">
        <f aca="false">IF(SUM(T53:Y53)&gt;=2,2,SUM(T53:Y53))</f>
        <v>0.63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 t="n">
        <v>0.19</v>
      </c>
      <c r="AM53" s="43" t="n">
        <v>0.19</v>
      </c>
      <c r="AN53" s="43" t="n">
        <f aca="false">IF((Z53+AM53)&lt;=2,(Z53+AM53),2)</f>
        <v>0.82</v>
      </c>
      <c r="AO53" s="40"/>
      <c r="AP53" s="44" t="n">
        <f aca="false">IF((S53+AN53+AO53)&gt;14,14,S53+AN53+AO53)</f>
        <v>11.82</v>
      </c>
      <c r="AQ53" s="39" t="n">
        <f aca="false">Q53+AP53</f>
        <v>12.82</v>
      </c>
    </row>
    <row r="54" customFormat="false" ht="15.75" hidden="false" customHeight="false" outlineLevel="0" collapsed="false">
      <c r="A54" s="36" t="n">
        <v>48</v>
      </c>
      <c r="B54" s="37" t="s">
        <v>115</v>
      </c>
      <c r="C54" s="38" t="s">
        <v>53</v>
      </c>
      <c r="D54" s="38"/>
      <c r="E54" s="39" t="n">
        <f aca="false">AQ54</f>
        <v>5.38</v>
      </c>
      <c r="F54" s="40"/>
      <c r="G54" s="40"/>
      <c r="H54" s="40"/>
      <c r="I54" s="40" t="n">
        <v>2</v>
      </c>
      <c r="J54" s="40"/>
      <c r="K54" s="40"/>
      <c r="L54" s="40"/>
      <c r="M54" s="40"/>
      <c r="N54" s="40"/>
      <c r="O54" s="40"/>
      <c r="P54" s="40"/>
      <c r="Q54" s="41" t="n">
        <f aca="false">IF((F54+G54)&gt;4,SUM(F54:P54)-G54,SUM(F54:P54))</f>
        <v>2</v>
      </c>
      <c r="R54" s="40" t="n">
        <v>3</v>
      </c>
      <c r="S54" s="26" t="n">
        <v>3</v>
      </c>
      <c r="T54" s="40"/>
      <c r="U54" s="40"/>
      <c r="V54" s="40"/>
      <c r="W54" s="40"/>
      <c r="X54" s="40"/>
      <c r="Y54" s="40" t="n">
        <v>0.38</v>
      </c>
      <c r="Z54" s="42" t="n">
        <f aca="false">IF(SUM(T54:Y54)&gt;=2,2,SUM(T54:Y54))</f>
        <v>0.38</v>
      </c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3" t="n">
        <v>0</v>
      </c>
      <c r="AN54" s="43" t="n">
        <f aca="false">IF((Z54+AM54)&lt;=2,(Z54+AM54),2)</f>
        <v>0.38</v>
      </c>
      <c r="AO54" s="40"/>
      <c r="AP54" s="44" t="n">
        <f aca="false">IF((S54+AN54+AO54)&gt;14,14,S54+AN54+AO54)</f>
        <v>3.38</v>
      </c>
      <c r="AQ54" s="39" t="n">
        <f aca="false">Q54+AP54</f>
        <v>5.38</v>
      </c>
    </row>
    <row r="55" customFormat="false" ht="15.75" hidden="false" customHeight="false" outlineLevel="0" collapsed="false">
      <c r="A55" s="36" t="n">
        <v>49</v>
      </c>
      <c r="B55" s="37" t="s">
        <v>116</v>
      </c>
      <c r="C55" s="38" t="s">
        <v>59</v>
      </c>
      <c r="D55" s="38"/>
      <c r="E55" s="39" t="n">
        <f aca="false">AQ55</f>
        <v>6.5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f aca="false">IF((F55+G55)&gt;4,SUM(F55:P55)-G55,SUM(F55:P55))</f>
        <v>0</v>
      </c>
      <c r="R55" s="40" t="n">
        <v>5.5</v>
      </c>
      <c r="S55" s="26" t="n">
        <v>5.5</v>
      </c>
      <c r="T55" s="40"/>
      <c r="U55" s="40"/>
      <c r="V55" s="40"/>
      <c r="W55" s="40"/>
      <c r="X55" s="40"/>
      <c r="Y55" s="40" t="n">
        <v>1</v>
      </c>
      <c r="Z55" s="42" t="n">
        <v>1</v>
      </c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3" t="n">
        <v>0</v>
      </c>
      <c r="AN55" s="43" t="n">
        <f aca="false">IF((Z55+AM55)&lt;=2,(Z55+AM55),2)</f>
        <v>1</v>
      </c>
      <c r="AO55" s="40"/>
      <c r="AP55" s="44" t="n">
        <f aca="false">IF((S55+AN55+AO55)&gt;14,14,S55+AN55+AO55)</f>
        <v>6.5</v>
      </c>
      <c r="AQ55" s="39" t="n">
        <f aca="false">Q55+AP55</f>
        <v>6.5</v>
      </c>
    </row>
    <row r="56" customFormat="false" ht="15.75" hidden="false" customHeight="false" outlineLevel="0" collapsed="false">
      <c r="A56" s="36" t="n">
        <v>50</v>
      </c>
      <c r="B56" s="37" t="s">
        <v>117</v>
      </c>
      <c r="C56" s="38"/>
      <c r="D56" s="38"/>
      <c r="E56" s="39" t="n">
        <f aca="false">AQ56</f>
        <v>12.32</v>
      </c>
      <c r="F56" s="40"/>
      <c r="G56" s="40"/>
      <c r="H56" s="40"/>
      <c r="I56" s="40"/>
      <c r="J56" s="40"/>
      <c r="K56" s="40"/>
      <c r="L56" s="40" t="n">
        <v>0.5</v>
      </c>
      <c r="M56" s="40" t="n">
        <v>0.5</v>
      </c>
      <c r="N56" s="40"/>
      <c r="O56" s="40"/>
      <c r="P56" s="40"/>
      <c r="Q56" s="41" t="n">
        <f aca="false">IF((F56+G56)&gt;4,SUM(F56:P56)-G56,SUM(F56:P56))</f>
        <v>1</v>
      </c>
      <c r="R56" s="40" t="n">
        <v>10</v>
      </c>
      <c r="S56" s="26" t="n">
        <v>10</v>
      </c>
      <c r="T56" s="40"/>
      <c r="U56" s="40"/>
      <c r="V56" s="40"/>
      <c r="W56" s="40"/>
      <c r="X56" s="40"/>
      <c r="Y56" s="40" t="n">
        <v>0.88</v>
      </c>
      <c r="Z56" s="42" t="n">
        <f aca="false">IF(SUM(T56:Y56)&gt;=2,2,SUM(T56:Y56))</f>
        <v>0.88</v>
      </c>
      <c r="AA56" s="40"/>
      <c r="AB56" s="40" t="n">
        <v>0.44</v>
      </c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3" t="n">
        <v>0.44</v>
      </c>
      <c r="AN56" s="43" t="n">
        <f aca="false">IF((Z56+AM56)&lt;=2,(Z56+AM56),2)</f>
        <v>1.32</v>
      </c>
      <c r="AO56" s="40"/>
      <c r="AP56" s="44" t="n">
        <f aca="false">IF((S56+AN56+AO56)&gt;14,14,S56+AN56+AO56)</f>
        <v>11.32</v>
      </c>
      <c r="AQ56" s="39" t="n">
        <f aca="false">Q56+AP56</f>
        <v>12.32</v>
      </c>
    </row>
    <row r="57" customFormat="false" ht="15.75" hidden="false" customHeight="false" outlineLevel="0" collapsed="false">
      <c r="A57" s="36" t="n">
        <v>51</v>
      </c>
      <c r="B57" s="37" t="s">
        <v>118</v>
      </c>
      <c r="C57" s="38" t="s">
        <v>103</v>
      </c>
      <c r="D57" s="38"/>
      <c r="E57" s="39" t="n">
        <f aca="false">AQ57</f>
        <v>3</v>
      </c>
      <c r="F57" s="40"/>
      <c r="G57" s="40"/>
      <c r="H57" s="40"/>
      <c r="I57" s="40"/>
      <c r="J57" s="40"/>
      <c r="K57" s="40"/>
      <c r="L57" s="40"/>
      <c r="M57" s="40" t="n">
        <v>0.5</v>
      </c>
      <c r="N57" s="40"/>
      <c r="O57" s="40"/>
      <c r="P57" s="40"/>
      <c r="Q57" s="41" t="n">
        <f aca="false">IF((F57+G57)&gt;4,SUM(F57:P57)-G57,SUM(F57:P57))</f>
        <v>0.5</v>
      </c>
      <c r="R57" s="40" t="n">
        <v>2.5</v>
      </c>
      <c r="S57" s="26" t="n">
        <v>2.5</v>
      </c>
      <c r="T57" s="40"/>
      <c r="U57" s="40"/>
      <c r="V57" s="40"/>
      <c r="W57" s="40"/>
      <c r="X57" s="40"/>
      <c r="Y57" s="40"/>
      <c r="Z57" s="42" t="n">
        <f aca="false">IF(SUM(T57:Y57)&gt;=2,2,SUM(T57:Y57))</f>
        <v>0</v>
      </c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3" t="n">
        <v>0</v>
      </c>
      <c r="AN57" s="43" t="n">
        <f aca="false">IF((Z57+AM57)&lt;=2,(Z57+AM57),2)</f>
        <v>0</v>
      </c>
      <c r="AO57" s="40"/>
      <c r="AP57" s="44" t="n">
        <f aca="false">IF((S57+AN57+AO57)&gt;14,14,S57+AN57+AO57)</f>
        <v>2.5</v>
      </c>
      <c r="AQ57" s="39" t="n">
        <f aca="false">Q57+AP57</f>
        <v>3</v>
      </c>
    </row>
    <row r="58" customFormat="false" ht="15.75" hidden="false" customHeight="false" outlineLevel="0" collapsed="false">
      <c r="A58" s="36" t="n">
        <v>52</v>
      </c>
      <c r="B58" s="37" t="s">
        <v>119</v>
      </c>
      <c r="C58" s="38" t="s">
        <v>51</v>
      </c>
      <c r="D58" s="38"/>
      <c r="E58" s="39" t="n">
        <f aca="false">AQ58</f>
        <v>6.19</v>
      </c>
      <c r="F58" s="40"/>
      <c r="G58" s="40" t="n">
        <v>2.5</v>
      </c>
      <c r="H58" s="40"/>
      <c r="I58" s="40"/>
      <c r="J58" s="40"/>
      <c r="K58" s="40"/>
      <c r="L58" s="40"/>
      <c r="M58" s="40"/>
      <c r="N58" s="40"/>
      <c r="O58" s="40"/>
      <c r="P58" s="40"/>
      <c r="Q58" s="41" t="n">
        <f aca="false">IF((F58+G58)&gt;4,SUM(F58:P58)-G58,SUM(F58:P58))</f>
        <v>2.5</v>
      </c>
      <c r="R58" s="40" t="n">
        <v>3.5</v>
      </c>
      <c r="S58" s="26" t="n">
        <v>3.5</v>
      </c>
      <c r="T58" s="40"/>
      <c r="U58" s="40"/>
      <c r="V58" s="40"/>
      <c r="W58" s="40"/>
      <c r="X58" s="40"/>
      <c r="Y58" s="40"/>
      <c r="Z58" s="42" t="n">
        <f aca="false">IF(SUM(T58:Y58)&gt;=2,2,SUM(T58:Y58))</f>
        <v>0</v>
      </c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3" t="n">
        <v>0</v>
      </c>
      <c r="AN58" s="43" t="n">
        <f aca="false">IF((Z58+AM58)&lt;=2,(Z58+AM58),2)</f>
        <v>0</v>
      </c>
      <c r="AO58" s="40" t="n">
        <v>0.19</v>
      </c>
      <c r="AP58" s="44" t="n">
        <f aca="false">IF((S58+AN58+AO58)&gt;14,14,S58+AN58+AO58)</f>
        <v>3.69</v>
      </c>
      <c r="AQ58" s="39" t="n">
        <f aca="false">Q58+AP58</f>
        <v>6.19</v>
      </c>
    </row>
    <row r="59" customFormat="false" ht="15.75" hidden="false" customHeight="false" outlineLevel="0" collapsed="false">
      <c r="A59" s="36" t="n">
        <v>53</v>
      </c>
      <c r="B59" s="37" t="s">
        <v>120</v>
      </c>
      <c r="C59" s="38" t="s">
        <v>121</v>
      </c>
      <c r="D59" s="38"/>
      <c r="E59" s="39" t="n">
        <f aca="false">AQ59</f>
        <v>4.69</v>
      </c>
      <c r="F59" s="40"/>
      <c r="G59" s="40"/>
      <c r="H59" s="40"/>
      <c r="I59" s="40"/>
      <c r="J59" s="40"/>
      <c r="K59" s="40"/>
      <c r="L59" s="40" t="n">
        <v>0.5</v>
      </c>
      <c r="M59" s="40"/>
      <c r="N59" s="40"/>
      <c r="O59" s="40"/>
      <c r="P59" s="40"/>
      <c r="Q59" s="41" t="n">
        <f aca="false">IF((F59+G59)&gt;4,SUM(F59:P59)-G59,SUM(F59:P59))</f>
        <v>0.5</v>
      </c>
      <c r="R59" s="40" t="n">
        <v>3.75</v>
      </c>
      <c r="S59" s="26" t="n">
        <v>3.75</v>
      </c>
      <c r="T59" s="40"/>
      <c r="U59" s="40"/>
      <c r="V59" s="40"/>
      <c r="W59" s="40"/>
      <c r="X59" s="40"/>
      <c r="Y59" s="40"/>
      <c r="Z59" s="42" t="n">
        <f aca="false">IF(SUM(T59:Y59)&gt;=2,2,SUM(T59:Y59))</f>
        <v>0</v>
      </c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n">
        <v>0.44</v>
      </c>
      <c r="AM59" s="43" t="n">
        <v>0.44</v>
      </c>
      <c r="AN59" s="43" t="n">
        <f aca="false">IF((Z59+AM59)&lt;=2,(Z59+AM59),2)</f>
        <v>0.44</v>
      </c>
      <c r="AO59" s="40"/>
      <c r="AP59" s="44" t="n">
        <f aca="false">IF((S59+AN59+AO59)&gt;14,14,S59+AN59+AO59)</f>
        <v>4.19</v>
      </c>
      <c r="AQ59" s="39" t="n">
        <f aca="false">Q59+AP59</f>
        <v>4.69</v>
      </c>
    </row>
    <row r="60" customFormat="false" ht="15.75" hidden="false" customHeight="false" outlineLevel="0" collapsed="false">
      <c r="A60" s="36" t="n">
        <v>54</v>
      </c>
      <c r="B60" s="37" t="s">
        <v>122</v>
      </c>
      <c r="C60" s="38" t="s">
        <v>103</v>
      </c>
      <c r="D60" s="38"/>
      <c r="E60" s="39" t="n">
        <f aca="false">AQ60</f>
        <v>14.32</v>
      </c>
      <c r="F60" s="40"/>
      <c r="G60" s="40" t="n">
        <v>2.5</v>
      </c>
      <c r="H60" s="40"/>
      <c r="I60" s="40"/>
      <c r="J60" s="40"/>
      <c r="K60" s="40"/>
      <c r="L60" s="40"/>
      <c r="M60" s="40"/>
      <c r="N60" s="40"/>
      <c r="O60" s="40"/>
      <c r="P60" s="40"/>
      <c r="Q60" s="41" t="n">
        <f aca="false">IF((F60+G60)&gt;4,SUM(F60:P60)-G60,SUM(F60:P60))</f>
        <v>2.5</v>
      </c>
      <c r="R60" s="40" t="n">
        <v>11</v>
      </c>
      <c r="S60" s="26" t="n">
        <v>11</v>
      </c>
      <c r="T60" s="40"/>
      <c r="U60" s="40"/>
      <c r="V60" s="40"/>
      <c r="W60" s="40"/>
      <c r="X60" s="40"/>
      <c r="Y60" s="40" t="n">
        <v>0.38</v>
      </c>
      <c r="Z60" s="42" t="n">
        <f aca="false">IF(SUM(T60:Y60)&gt;=2,2,SUM(T60:Y60))</f>
        <v>0.38</v>
      </c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 t="n">
        <v>0.44</v>
      </c>
      <c r="AM60" s="43" t="n">
        <v>0.44</v>
      </c>
      <c r="AN60" s="43" t="n">
        <f aca="false">IF((Z60+AM60)&lt;=2,(Z60+AM60),2)</f>
        <v>0.82</v>
      </c>
      <c r="AO60" s="40"/>
      <c r="AP60" s="44" t="n">
        <f aca="false">IF((S60+AN60+AO60)&gt;14,14,S60+AN60+AO60)</f>
        <v>11.82</v>
      </c>
      <c r="AQ60" s="39" t="n">
        <f aca="false">Q60+AP60</f>
        <v>14.32</v>
      </c>
    </row>
    <row r="61" customFormat="false" ht="15.75" hidden="false" customHeight="false" outlineLevel="0" collapsed="false">
      <c r="A61" s="36" t="n">
        <v>55</v>
      </c>
      <c r="B61" s="37" t="s">
        <v>123</v>
      </c>
      <c r="C61" s="38" t="s">
        <v>51</v>
      </c>
      <c r="D61" s="38"/>
      <c r="E61" s="39" t="n">
        <f aca="false">AQ61</f>
        <v>14</v>
      </c>
      <c r="F61" s="40"/>
      <c r="G61" s="40"/>
      <c r="H61" s="40"/>
      <c r="I61" s="40"/>
      <c r="J61" s="40"/>
      <c r="K61" s="40" t="n">
        <v>0.5</v>
      </c>
      <c r="L61" s="40" t="n">
        <v>0.5</v>
      </c>
      <c r="M61" s="40"/>
      <c r="N61" s="40"/>
      <c r="O61" s="40"/>
      <c r="P61" s="40"/>
      <c r="Q61" s="41" t="n">
        <f aca="false">IF((F61+G61)&gt;4,SUM(F61:P61)-G61,SUM(F61:P61))</f>
        <v>1</v>
      </c>
      <c r="R61" s="40" t="n">
        <v>11</v>
      </c>
      <c r="S61" s="26" t="n">
        <v>11</v>
      </c>
      <c r="T61" s="40"/>
      <c r="U61" s="40"/>
      <c r="V61" s="40"/>
      <c r="W61" s="40"/>
      <c r="X61" s="40"/>
      <c r="Y61" s="40" t="n">
        <v>2</v>
      </c>
      <c r="Z61" s="42" t="n">
        <f aca="false">IF(SUM(T61:Y61)&gt;=2,2,SUM(T61:Y61))</f>
        <v>2</v>
      </c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3" t="n">
        <v>0</v>
      </c>
      <c r="AN61" s="43" t="n">
        <f aca="false">IF((Z61+AM61)&lt;=2,(Z61+AM61),2)</f>
        <v>2</v>
      </c>
      <c r="AO61" s="40"/>
      <c r="AP61" s="44" t="n">
        <f aca="false">IF((S61+AN61+AO61)&gt;14,14,S61+AN61+AO61)</f>
        <v>13</v>
      </c>
      <c r="AQ61" s="39" t="n">
        <f aca="false">Q61+AP61</f>
        <v>14</v>
      </c>
    </row>
    <row r="62" customFormat="false" ht="15.75" hidden="false" customHeight="false" outlineLevel="0" collapsed="false">
      <c r="A62" s="36" t="n">
        <v>56</v>
      </c>
      <c r="B62" s="37" t="s">
        <v>124</v>
      </c>
      <c r="C62" s="38" t="s">
        <v>103</v>
      </c>
      <c r="D62" s="38"/>
      <c r="E62" s="39" t="n">
        <f aca="false">AQ62</f>
        <v>8.63</v>
      </c>
      <c r="F62" s="40"/>
      <c r="G62" s="40"/>
      <c r="H62" s="40"/>
      <c r="I62" s="40"/>
      <c r="J62" s="40"/>
      <c r="K62" s="40"/>
      <c r="L62" s="40"/>
      <c r="M62" s="40" t="n">
        <v>0.5</v>
      </c>
      <c r="N62" s="40"/>
      <c r="O62" s="40"/>
      <c r="P62" s="40"/>
      <c r="Q62" s="41" t="n">
        <f aca="false">IF((F62+G62)&gt;4,SUM(F62:P62)-G62,SUM(F62:P62))</f>
        <v>0.5</v>
      </c>
      <c r="R62" s="40" t="n">
        <v>7.75</v>
      </c>
      <c r="S62" s="26" t="n">
        <v>7.75</v>
      </c>
      <c r="T62" s="40"/>
      <c r="U62" s="40"/>
      <c r="V62" s="40"/>
      <c r="W62" s="40"/>
      <c r="X62" s="40"/>
      <c r="Y62" s="40" t="n">
        <v>0.38</v>
      </c>
      <c r="Z62" s="42" t="n">
        <f aca="false">IF(SUM(T62:Y62)&gt;=2,2,SUM(T62:Y62))</f>
        <v>0.38</v>
      </c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3" t="n">
        <v>0</v>
      </c>
      <c r="AN62" s="43" t="n">
        <f aca="false">IF((Z62+AM62)&lt;=2,(Z62+AM62),2)</f>
        <v>0.38</v>
      </c>
      <c r="AO62" s="40"/>
      <c r="AP62" s="44" t="n">
        <f aca="false">IF((S62+AN62+AO62)&gt;14,14,S62+AN62+AO62)</f>
        <v>8.13</v>
      </c>
      <c r="AQ62" s="39" t="n">
        <f aca="false">Q62+AP62</f>
        <v>8.63</v>
      </c>
    </row>
    <row r="63" customFormat="false" ht="15.75" hidden="false" customHeight="false" outlineLevel="0" collapsed="false">
      <c r="A63" s="36" t="n">
        <v>57</v>
      </c>
      <c r="B63" s="37" t="s">
        <v>125</v>
      </c>
      <c r="C63" s="38" t="s">
        <v>90</v>
      </c>
      <c r="D63" s="38"/>
      <c r="E63" s="39" t="n">
        <f aca="false">AQ63</f>
        <v>9.88</v>
      </c>
      <c r="F63" s="40"/>
      <c r="G63" s="40" t="n">
        <v>2.5</v>
      </c>
      <c r="H63" s="40"/>
      <c r="I63" s="40"/>
      <c r="J63" s="40"/>
      <c r="K63" s="40"/>
      <c r="L63" s="40"/>
      <c r="M63" s="40"/>
      <c r="N63" s="40" t="n">
        <v>1</v>
      </c>
      <c r="O63" s="40"/>
      <c r="P63" s="40"/>
      <c r="Q63" s="41" t="n">
        <f aca="false">IF((F63+G63)&gt;4,SUM(F63:P63)-G63,SUM(F63:P63))</f>
        <v>3.5</v>
      </c>
      <c r="R63" s="40" t="n">
        <v>5.5</v>
      </c>
      <c r="S63" s="26" t="n">
        <v>5.5</v>
      </c>
      <c r="T63" s="40"/>
      <c r="U63" s="40"/>
      <c r="V63" s="40"/>
      <c r="W63" s="40"/>
      <c r="X63" s="40"/>
      <c r="Y63" s="40" t="n">
        <v>0.88</v>
      </c>
      <c r="Z63" s="42" t="n">
        <f aca="false">IF(SUM(T63:Y63)&gt;=2,2,SUM(T63:Y63))</f>
        <v>0.88</v>
      </c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3" t="n">
        <v>0</v>
      </c>
      <c r="AN63" s="43" t="n">
        <f aca="false">IF((Z63+AM63)&lt;=2,(Z63+AM63),2)</f>
        <v>0.88</v>
      </c>
      <c r="AO63" s="40"/>
      <c r="AP63" s="44" t="n">
        <f aca="false">IF((S63+AN63+AO63)&gt;14,14,S63+AN63+AO63)</f>
        <v>6.38</v>
      </c>
      <c r="AQ63" s="39" t="n">
        <f aca="false">Q63+AP63</f>
        <v>9.88</v>
      </c>
    </row>
    <row r="64" customFormat="false" ht="15.75" hidden="false" customHeight="false" outlineLevel="0" collapsed="false">
      <c r="A64" s="36" t="n">
        <v>58</v>
      </c>
      <c r="B64" s="37" t="s">
        <v>126</v>
      </c>
      <c r="C64" s="38" t="s">
        <v>72</v>
      </c>
      <c r="D64" s="38"/>
      <c r="E64" s="39" t="n">
        <f aca="false">AQ64</f>
        <v>10</v>
      </c>
      <c r="F64" s="40"/>
      <c r="G64" s="40"/>
      <c r="H64" s="40"/>
      <c r="I64" s="40" t="n">
        <v>2</v>
      </c>
      <c r="J64" s="40"/>
      <c r="K64" s="40"/>
      <c r="L64" s="40" t="n">
        <v>0.5</v>
      </c>
      <c r="M64" s="40"/>
      <c r="N64" s="40"/>
      <c r="O64" s="40"/>
      <c r="P64" s="40"/>
      <c r="Q64" s="41" t="n">
        <f aca="false">IF((F64+G64)&gt;4,SUM(F64:P64)-G64,SUM(F64:P64))</f>
        <v>2.5</v>
      </c>
      <c r="R64" s="40" t="n">
        <v>6.5</v>
      </c>
      <c r="S64" s="26" t="n">
        <v>6.5</v>
      </c>
      <c r="T64" s="40"/>
      <c r="U64" s="40"/>
      <c r="V64" s="40"/>
      <c r="W64" s="40"/>
      <c r="X64" s="40"/>
      <c r="Y64" s="40"/>
      <c r="Z64" s="42" t="n">
        <f aca="false">IF(SUM(T64:Y64)&gt;=2,2,SUM(T64:Y64))</f>
        <v>0</v>
      </c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 t="n">
        <v>1</v>
      </c>
      <c r="AM64" s="43" t="n">
        <v>1</v>
      </c>
      <c r="AN64" s="43" t="n">
        <f aca="false">IF((Z64+AM64)&lt;=2,(Z64+AM64),2)</f>
        <v>1</v>
      </c>
      <c r="AO64" s="40"/>
      <c r="AP64" s="44" t="n">
        <f aca="false">IF((S64+AN64+AO64)&gt;14,14,S64+AN64+AO64)</f>
        <v>7.5</v>
      </c>
      <c r="AQ64" s="39" t="n">
        <f aca="false">Q64+AP64</f>
        <v>10</v>
      </c>
    </row>
    <row r="65" customFormat="false" ht="15.75" hidden="false" customHeight="false" outlineLevel="0" collapsed="false">
      <c r="A65" s="36" t="n">
        <v>59</v>
      </c>
      <c r="B65" s="37" t="s">
        <v>127</v>
      </c>
      <c r="C65" s="38" t="s">
        <v>49</v>
      </c>
      <c r="D65" s="38"/>
      <c r="E65" s="39" t="n">
        <f aca="false">AQ65</f>
        <v>15.88</v>
      </c>
      <c r="F65" s="40"/>
      <c r="G65" s="40" t="n">
        <v>2.5</v>
      </c>
      <c r="H65" s="40"/>
      <c r="I65" s="40"/>
      <c r="J65" s="40"/>
      <c r="K65" s="40"/>
      <c r="L65" s="40" t="n">
        <v>0.5</v>
      </c>
      <c r="M65" s="40" t="n">
        <v>0.5</v>
      </c>
      <c r="N65" s="40"/>
      <c r="O65" s="40"/>
      <c r="P65" s="40"/>
      <c r="Q65" s="41" t="n">
        <f aca="false">IF((F65+G65)&gt;4,SUM(F65:P65)-G65,SUM(F65:P65))</f>
        <v>3.5</v>
      </c>
      <c r="R65" s="40" t="n">
        <v>11</v>
      </c>
      <c r="S65" s="26" t="n">
        <v>11</v>
      </c>
      <c r="T65" s="40"/>
      <c r="U65" s="40"/>
      <c r="V65" s="40"/>
      <c r="W65" s="40"/>
      <c r="X65" s="40"/>
      <c r="Y65" s="40" t="n">
        <v>0.63</v>
      </c>
      <c r="Z65" s="42" t="n">
        <f aca="false">IF(SUM(T65:Y65)&gt;=2,2,SUM(T65:Y65))</f>
        <v>0.63</v>
      </c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 t="n">
        <v>0.75</v>
      </c>
      <c r="AM65" s="43" t="n">
        <v>0.75</v>
      </c>
      <c r="AN65" s="43" t="n">
        <f aca="false">IF((Z65+AM65)&lt;=2,(Z65+AM65),2)</f>
        <v>1.38</v>
      </c>
      <c r="AO65" s="40"/>
      <c r="AP65" s="44" t="n">
        <f aca="false">IF((S65+AN65+AO65)&gt;14,14,S65+AN65+AO65)</f>
        <v>12.38</v>
      </c>
      <c r="AQ65" s="39" t="n">
        <f aca="false">Q65+AP65</f>
        <v>15.88</v>
      </c>
    </row>
    <row r="66" customFormat="false" ht="15.75" hidden="false" customHeight="false" outlineLevel="0" collapsed="false">
      <c r="A66" s="36" t="n">
        <v>60</v>
      </c>
      <c r="B66" s="37" t="s">
        <v>128</v>
      </c>
      <c r="C66" s="38" t="s">
        <v>59</v>
      </c>
      <c r="D66" s="38"/>
      <c r="E66" s="39" t="n">
        <f aca="false">AQ66</f>
        <v>11.63</v>
      </c>
      <c r="F66" s="40"/>
      <c r="G66" s="40"/>
      <c r="H66" s="40"/>
      <c r="I66" s="40"/>
      <c r="J66" s="40"/>
      <c r="K66" s="40"/>
      <c r="L66" s="40" t="n">
        <v>0.5</v>
      </c>
      <c r="M66" s="40"/>
      <c r="N66" s="40"/>
      <c r="O66" s="40"/>
      <c r="P66" s="40"/>
      <c r="Q66" s="41" t="n">
        <f aca="false">IF((F66+G66)&gt;4,SUM(F66:P66)-G66,SUM(F66:P66))</f>
        <v>0.5</v>
      </c>
      <c r="R66" s="40" t="n">
        <v>11</v>
      </c>
      <c r="S66" s="26" t="n">
        <v>11</v>
      </c>
      <c r="T66" s="40"/>
      <c r="U66" s="40"/>
      <c r="V66" s="40"/>
      <c r="W66" s="40"/>
      <c r="X66" s="40"/>
      <c r="Y66" s="40" t="n">
        <v>0.13</v>
      </c>
      <c r="Z66" s="42" t="n">
        <f aca="false">IF(SUM(T66:Y66)&gt;=2,2,SUM(T66:Y66))</f>
        <v>0.13</v>
      </c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3" t="n">
        <v>0</v>
      </c>
      <c r="AN66" s="43" t="n">
        <f aca="false">IF((Z66+AM66)&lt;=2,(Z66+AM66),2)</f>
        <v>0.13</v>
      </c>
      <c r="AO66" s="40"/>
      <c r="AP66" s="44" t="n">
        <f aca="false">IF((S66+AN66+AO66)&gt;14,14,S66+AN66+AO66)</f>
        <v>11.13</v>
      </c>
      <c r="AQ66" s="39" t="n">
        <f aca="false">Q66+AP66</f>
        <v>11.63</v>
      </c>
    </row>
    <row r="67" customFormat="false" ht="15.75" hidden="false" customHeight="false" outlineLevel="0" collapsed="false">
      <c r="A67" s="36" t="n">
        <v>61</v>
      </c>
      <c r="B67" s="37" t="s">
        <v>129</v>
      </c>
      <c r="C67" s="38" t="s">
        <v>130</v>
      </c>
      <c r="D67" s="38"/>
      <c r="E67" s="39" t="n">
        <f aca="false">AQ67</f>
        <v>17</v>
      </c>
      <c r="F67" s="40"/>
      <c r="G67" s="40" t="n">
        <v>2.5</v>
      </c>
      <c r="H67" s="40"/>
      <c r="I67" s="40"/>
      <c r="J67" s="40"/>
      <c r="K67" s="40"/>
      <c r="L67" s="40" t="n">
        <v>0.5</v>
      </c>
      <c r="M67" s="40"/>
      <c r="N67" s="40" t="n">
        <v>1</v>
      </c>
      <c r="O67" s="40"/>
      <c r="P67" s="40"/>
      <c r="Q67" s="41" t="n">
        <f aca="false">IF((F67+G67)&gt;4,SUM(F67:P67)-G67,SUM(F67:P67))</f>
        <v>4</v>
      </c>
      <c r="R67" s="40" t="n">
        <v>11</v>
      </c>
      <c r="S67" s="26" t="n">
        <v>11</v>
      </c>
      <c r="T67" s="40"/>
      <c r="U67" s="40"/>
      <c r="V67" s="40"/>
      <c r="W67" s="40"/>
      <c r="X67" s="40"/>
      <c r="Y67" s="40" t="n">
        <v>1.88</v>
      </c>
      <c r="Z67" s="42" t="n">
        <f aca="false">IF(SUM(T67:Y67)&gt;=2,2,SUM(T67:Y67))</f>
        <v>1.88</v>
      </c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 t="n">
        <v>0.88</v>
      </c>
      <c r="AM67" s="43" t="n">
        <v>0.88</v>
      </c>
      <c r="AN67" s="43" t="n">
        <f aca="false">IF((Z67+AM67)&lt;=2,(Z67+AM67),2)</f>
        <v>2</v>
      </c>
      <c r="AO67" s="40"/>
      <c r="AP67" s="44" t="n">
        <f aca="false">IF((S67+AN67+AO67)&gt;14,14,S67+AN67+AO67)</f>
        <v>13</v>
      </c>
      <c r="AQ67" s="39" t="n">
        <f aca="false">Q67+AP67</f>
        <v>17</v>
      </c>
    </row>
    <row r="68" customFormat="false" ht="15.75" hidden="false" customHeight="false" outlineLevel="0" collapsed="false">
      <c r="A68" s="36" t="n">
        <v>62</v>
      </c>
      <c r="B68" s="37" t="s">
        <v>131</v>
      </c>
      <c r="C68" s="38" t="s">
        <v>64</v>
      </c>
      <c r="D68" s="38"/>
      <c r="E68" s="39" t="n">
        <f aca="false">AQ68</f>
        <v>13.5</v>
      </c>
      <c r="F68" s="40"/>
      <c r="G68" s="40"/>
      <c r="H68" s="40"/>
      <c r="I68" s="40"/>
      <c r="J68" s="40"/>
      <c r="K68" s="40"/>
      <c r="L68" s="40" t="n">
        <v>0.5</v>
      </c>
      <c r="M68" s="40"/>
      <c r="N68" s="40"/>
      <c r="O68" s="40"/>
      <c r="P68" s="40"/>
      <c r="Q68" s="41" t="n">
        <f aca="false">IF((F68+G68)&gt;4,SUM(F68:P68)-G68,SUM(F68:P68))</f>
        <v>0.5</v>
      </c>
      <c r="R68" s="40" t="n">
        <v>11</v>
      </c>
      <c r="S68" s="26" t="n">
        <v>11</v>
      </c>
      <c r="T68" s="40"/>
      <c r="U68" s="40"/>
      <c r="V68" s="40"/>
      <c r="W68" s="40"/>
      <c r="X68" s="40"/>
      <c r="Y68" s="40" t="n">
        <v>2</v>
      </c>
      <c r="Z68" s="42" t="n">
        <f aca="false">IF(SUM(T68:Y68)&gt;=2,2,SUM(T68:Y68))</f>
        <v>2</v>
      </c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3" t="n">
        <v>0</v>
      </c>
      <c r="AN68" s="43" t="n">
        <f aca="false">IF((Z68+AM68)&lt;=2,(Z68+AM68),2)</f>
        <v>2</v>
      </c>
      <c r="AO68" s="40"/>
      <c r="AP68" s="44" t="n">
        <f aca="false">IF((S68+AN68+AO68)&gt;14,14,S68+AN68+AO68)</f>
        <v>13</v>
      </c>
      <c r="AQ68" s="39" t="n">
        <f aca="false">Q68+AP68</f>
        <v>13.5</v>
      </c>
    </row>
    <row r="69" customFormat="false" ht="15.75" hidden="false" customHeight="false" outlineLevel="0" collapsed="false">
      <c r="A69" s="36" t="n">
        <v>63</v>
      </c>
      <c r="B69" s="37" t="s">
        <v>132</v>
      </c>
      <c r="C69" s="38" t="s">
        <v>49</v>
      </c>
      <c r="D69" s="38"/>
      <c r="E69" s="39" t="n">
        <f aca="false">AQ69</f>
        <v>11.5</v>
      </c>
      <c r="F69" s="40"/>
      <c r="G69" s="40"/>
      <c r="H69" s="40"/>
      <c r="I69" s="40"/>
      <c r="J69" s="40"/>
      <c r="K69" s="40"/>
      <c r="L69" s="40" t="n">
        <v>0.5</v>
      </c>
      <c r="M69" s="40"/>
      <c r="N69" s="40"/>
      <c r="O69" s="40"/>
      <c r="P69" s="40"/>
      <c r="Q69" s="41" t="n">
        <f aca="false">IF((F69+G69)&gt;4,SUM(F69:P69)-G69,SUM(F69:P69))</f>
        <v>0.5</v>
      </c>
      <c r="R69" s="40" t="n">
        <v>11</v>
      </c>
      <c r="S69" s="26" t="n">
        <v>11</v>
      </c>
      <c r="T69" s="40"/>
      <c r="U69" s="40"/>
      <c r="V69" s="40"/>
      <c r="W69" s="40"/>
      <c r="X69" s="40"/>
      <c r="Y69" s="40"/>
      <c r="Z69" s="42" t="n">
        <f aca="false">IF(SUM(T69:Y69)&gt;=2,2,SUM(T69:Y69))</f>
        <v>0</v>
      </c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3" t="n">
        <v>0</v>
      </c>
      <c r="AN69" s="43" t="n">
        <f aca="false">IF((Z69+AM69)&lt;=2,(Z69+AM69),2)</f>
        <v>0</v>
      </c>
      <c r="AO69" s="40"/>
      <c r="AP69" s="44" t="n">
        <f aca="false">IF((S69+AN69+AO69)&gt;14,14,S69+AN69+AO69)</f>
        <v>11</v>
      </c>
      <c r="AQ69" s="39" t="n">
        <f aca="false">Q69+AP69</f>
        <v>11.5</v>
      </c>
    </row>
    <row r="70" customFormat="false" ht="15.75" hidden="false" customHeight="false" outlineLevel="0" collapsed="false">
      <c r="A70" s="36" t="n">
        <v>64</v>
      </c>
      <c r="B70" s="37" t="s">
        <v>133</v>
      </c>
      <c r="C70" s="38" t="s">
        <v>134</v>
      </c>
      <c r="D70" s="38"/>
      <c r="E70" s="39" t="n">
        <f aca="false">AQ70</f>
        <v>13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f aca="false">IF((F70+G70)&gt;4,SUM(F70:P70)-G70,SUM(F70:P70))</f>
        <v>0</v>
      </c>
      <c r="R70" s="40" t="n">
        <v>11</v>
      </c>
      <c r="S70" s="26" t="n">
        <v>11</v>
      </c>
      <c r="T70" s="40"/>
      <c r="U70" s="40"/>
      <c r="V70" s="40"/>
      <c r="W70" s="40"/>
      <c r="X70" s="40"/>
      <c r="Y70" s="40" t="n">
        <v>2</v>
      </c>
      <c r="Z70" s="42" t="n">
        <f aca="false">IF(SUM(T70:Y70)&gt;=2,2,SUM(T70:Y70))</f>
        <v>2</v>
      </c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3" t="n">
        <v>0</v>
      </c>
      <c r="AN70" s="43" t="n">
        <f aca="false">IF((Z70+AM70)&lt;=2,(Z70+AM70),2)</f>
        <v>2</v>
      </c>
      <c r="AO70" s="40"/>
      <c r="AP70" s="44" t="n">
        <f aca="false">IF((S70+AN70+AO70)&gt;14,14,S70+AN70+AO70)</f>
        <v>13</v>
      </c>
      <c r="AQ70" s="39" t="n">
        <f aca="false">Q70+AP70</f>
        <v>13</v>
      </c>
    </row>
    <row r="71" customFormat="false" ht="15.75" hidden="false" customHeight="false" outlineLevel="0" collapsed="false">
      <c r="A71" s="36" t="n">
        <v>65</v>
      </c>
      <c r="B71" s="37" t="s">
        <v>135</v>
      </c>
      <c r="C71" s="38" t="s">
        <v>136</v>
      </c>
      <c r="D71" s="38"/>
      <c r="E71" s="39" t="n">
        <f aca="false">AQ71</f>
        <v>11.13</v>
      </c>
      <c r="F71" s="40"/>
      <c r="G71" s="40"/>
      <c r="H71" s="40"/>
      <c r="I71" s="40"/>
      <c r="J71" s="40"/>
      <c r="K71" s="40"/>
      <c r="L71" s="40" t="n">
        <v>0.5</v>
      </c>
      <c r="M71" s="40"/>
      <c r="N71" s="40"/>
      <c r="O71" s="40"/>
      <c r="P71" s="40"/>
      <c r="Q71" s="41" t="n">
        <f aca="false">IF((F71+G71)&gt;4,SUM(F71:P71)-G71,SUM(F71:P71))</f>
        <v>0.5</v>
      </c>
      <c r="R71" s="40" t="n">
        <v>9.75</v>
      </c>
      <c r="S71" s="26" t="n">
        <v>9.75</v>
      </c>
      <c r="T71" s="40"/>
      <c r="U71" s="40"/>
      <c r="V71" s="40"/>
      <c r="W71" s="40"/>
      <c r="X71" s="40"/>
      <c r="Y71" s="40" t="n">
        <v>0.88</v>
      </c>
      <c r="Z71" s="42" t="n">
        <f aca="false">IF(SUM(T71:Y71)&gt;=2,2,SUM(T71:Y71))</f>
        <v>0.88</v>
      </c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3" t="n">
        <v>0</v>
      </c>
      <c r="AN71" s="43" t="n">
        <f aca="false">IF((Z71+AM71)&lt;=2,(Z71+AM71),2)</f>
        <v>0.88</v>
      </c>
      <c r="AO71" s="40"/>
      <c r="AP71" s="44" t="n">
        <f aca="false">IF((S71+AN71+AO71)&gt;14,14,S71+AN71+AO71)</f>
        <v>10.63</v>
      </c>
      <c r="AQ71" s="39" t="n">
        <f aca="false">Q71+AP71</f>
        <v>11.13</v>
      </c>
    </row>
    <row r="72" customFormat="false" ht="15.75" hidden="false" customHeight="false" outlineLevel="0" collapsed="false">
      <c r="A72" s="36" t="n">
        <v>66</v>
      </c>
      <c r="B72" s="37" t="s">
        <v>137</v>
      </c>
      <c r="C72" s="38" t="s">
        <v>64</v>
      </c>
      <c r="D72" s="38"/>
      <c r="E72" s="39" t="n">
        <f aca="false">AQ72</f>
        <v>11.63</v>
      </c>
      <c r="F72" s="40"/>
      <c r="G72" s="40" t="n">
        <v>2.5</v>
      </c>
      <c r="H72" s="40"/>
      <c r="I72" s="40" t="n">
        <v>2</v>
      </c>
      <c r="J72" s="40"/>
      <c r="K72" s="40"/>
      <c r="L72" s="40" t="n">
        <v>0.5</v>
      </c>
      <c r="M72" s="40"/>
      <c r="N72" s="40" t="n">
        <v>1</v>
      </c>
      <c r="O72" s="40"/>
      <c r="P72" s="40"/>
      <c r="Q72" s="41" t="n">
        <f aca="false">IF((F72+G72)&gt;4,SUM(F72:P72)-G72,SUM(F72:P72))</f>
        <v>6</v>
      </c>
      <c r="R72" s="40" t="n">
        <v>5</v>
      </c>
      <c r="S72" s="26" t="n">
        <v>5</v>
      </c>
      <c r="T72" s="40"/>
      <c r="U72" s="40"/>
      <c r="V72" s="40"/>
      <c r="W72" s="40"/>
      <c r="X72" s="40"/>
      <c r="Y72" s="40" t="n">
        <v>0.38</v>
      </c>
      <c r="Z72" s="42" t="n">
        <f aca="false">IF(SUM(T72:Y72)&gt;=2,2,SUM(T72:Y72))</f>
        <v>0.38</v>
      </c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 t="n">
        <v>0.25</v>
      </c>
      <c r="AM72" s="43" t="n">
        <v>0.25</v>
      </c>
      <c r="AN72" s="43" t="n">
        <f aca="false">IF((Z72+AM72)&lt;=2,(Z72+AM72),2)</f>
        <v>0.63</v>
      </c>
      <c r="AO72" s="40"/>
      <c r="AP72" s="44" t="n">
        <f aca="false">IF((S72+AN72+AO72)&gt;14,14,S72+AN72+AO72)</f>
        <v>5.63</v>
      </c>
      <c r="AQ72" s="39" t="n">
        <f aca="false">Q72+AP72</f>
        <v>11.63</v>
      </c>
    </row>
    <row r="73" customFormat="false" ht="15.75" hidden="false" customHeight="false" outlineLevel="0" collapsed="false">
      <c r="A73" s="36" t="n">
        <v>67</v>
      </c>
      <c r="B73" s="37" t="s">
        <v>138</v>
      </c>
      <c r="C73" s="38" t="s">
        <v>53</v>
      </c>
      <c r="D73" s="38"/>
      <c r="E73" s="39" t="n">
        <f aca="false">AQ73</f>
        <v>12</v>
      </c>
      <c r="F73" s="40"/>
      <c r="G73" s="40"/>
      <c r="H73" s="40"/>
      <c r="I73" s="40"/>
      <c r="J73" s="40"/>
      <c r="K73" s="40"/>
      <c r="L73" s="40" t="n">
        <v>0.5</v>
      </c>
      <c r="M73" s="40" t="n">
        <v>0.5</v>
      </c>
      <c r="N73" s="40"/>
      <c r="O73" s="40"/>
      <c r="P73" s="40"/>
      <c r="Q73" s="41" t="n">
        <f aca="false">IF((F73+G73)&gt;4,SUM(F73:P73)-G73,SUM(F73:P73))</f>
        <v>1</v>
      </c>
      <c r="R73" s="40" t="n">
        <v>11</v>
      </c>
      <c r="S73" s="26" t="n">
        <v>11</v>
      </c>
      <c r="T73" s="40"/>
      <c r="U73" s="40"/>
      <c r="V73" s="40"/>
      <c r="W73" s="40"/>
      <c r="X73" s="40"/>
      <c r="Y73" s="40"/>
      <c r="Z73" s="42" t="n">
        <f aca="false">IF(SUM(T73:Y73)&gt;=2,2,SUM(T73:Y73))</f>
        <v>0</v>
      </c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3" t="n">
        <v>0</v>
      </c>
      <c r="AN73" s="43" t="n">
        <f aca="false">IF((Z73+AM73)&lt;=2,(Z73+AM73),2)</f>
        <v>0</v>
      </c>
      <c r="AO73" s="40"/>
      <c r="AP73" s="44" t="n">
        <f aca="false">IF((S73+AN73+AO73)&gt;14,14,S73+AN73+AO73)</f>
        <v>11</v>
      </c>
      <c r="AQ73" s="39" t="n">
        <f aca="false">Q73+AP73</f>
        <v>12</v>
      </c>
    </row>
    <row r="74" customFormat="false" ht="15.75" hidden="false" customHeight="false" outlineLevel="0" collapsed="false">
      <c r="A74" s="36" t="n">
        <v>68</v>
      </c>
      <c r="B74" s="37" t="s">
        <v>139</v>
      </c>
      <c r="C74" s="38" t="s">
        <v>51</v>
      </c>
      <c r="D74" s="38"/>
      <c r="E74" s="39" t="n">
        <f aca="false">AQ74</f>
        <v>11.5</v>
      </c>
      <c r="F74" s="40"/>
      <c r="G74" s="40"/>
      <c r="H74" s="40"/>
      <c r="I74" s="40"/>
      <c r="J74" s="40"/>
      <c r="K74" s="40"/>
      <c r="L74" s="40" t="n">
        <v>0.5</v>
      </c>
      <c r="M74" s="40"/>
      <c r="N74" s="40"/>
      <c r="O74" s="40"/>
      <c r="P74" s="40"/>
      <c r="Q74" s="41" t="n">
        <f aca="false">IF((F74+G74)&gt;4,SUM(F74:P74)-G74,SUM(F74:P74))</f>
        <v>0.5</v>
      </c>
      <c r="R74" s="40" t="n">
        <v>11</v>
      </c>
      <c r="S74" s="26" t="n">
        <v>11</v>
      </c>
      <c r="T74" s="40"/>
      <c r="U74" s="40"/>
      <c r="V74" s="40"/>
      <c r="W74" s="40"/>
      <c r="X74" s="40"/>
      <c r="Y74" s="40"/>
      <c r="Z74" s="42" t="n">
        <f aca="false">IF(SUM(T74:Y74)&gt;=2,2,SUM(T74:Y74))</f>
        <v>0</v>
      </c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3" t="n">
        <v>0</v>
      </c>
      <c r="AN74" s="43" t="n">
        <f aca="false">IF((Z74+AM74)&lt;=2,(Z74+AM74),2)</f>
        <v>0</v>
      </c>
      <c r="AO74" s="40"/>
      <c r="AP74" s="44" t="n">
        <f aca="false">IF((S74+AN74+AO74)&gt;14,14,S74+AN74+AO74)</f>
        <v>11</v>
      </c>
      <c r="AQ74" s="39" t="n">
        <f aca="false">Q74+AP74</f>
        <v>11.5</v>
      </c>
    </row>
    <row r="75" customFormat="false" ht="15.75" hidden="false" customHeight="false" outlineLevel="0" collapsed="false">
      <c r="A75" s="36" t="n">
        <v>69</v>
      </c>
      <c r="B75" s="37" t="s">
        <v>140</v>
      </c>
      <c r="C75" s="38" t="s">
        <v>64</v>
      </c>
      <c r="D75" s="38"/>
      <c r="E75" s="39" t="n">
        <f aca="false">AQ75</f>
        <v>13.5</v>
      </c>
      <c r="F75" s="40"/>
      <c r="G75" s="40"/>
      <c r="H75" s="40"/>
      <c r="I75" s="40"/>
      <c r="J75" s="40"/>
      <c r="K75" s="40"/>
      <c r="L75" s="40" t="n">
        <v>0.5</v>
      </c>
      <c r="M75" s="40"/>
      <c r="N75" s="40"/>
      <c r="O75" s="40"/>
      <c r="P75" s="40"/>
      <c r="Q75" s="41" t="n">
        <f aca="false">IF((F75+G75)&gt;4,SUM(F75:P75)-G75,SUM(F75:P75))</f>
        <v>0.5</v>
      </c>
      <c r="R75" s="40" t="n">
        <v>11</v>
      </c>
      <c r="S75" s="26" t="n">
        <v>11</v>
      </c>
      <c r="T75" s="40"/>
      <c r="U75" s="40"/>
      <c r="V75" s="40"/>
      <c r="W75" s="40"/>
      <c r="X75" s="40"/>
      <c r="Y75" s="40" t="n">
        <v>2</v>
      </c>
      <c r="Z75" s="42" t="n">
        <f aca="false">IF(SUM(T75:Y75)&gt;=2,2,SUM(T75:Y75))</f>
        <v>2</v>
      </c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3" t="n">
        <v>0</v>
      </c>
      <c r="AN75" s="43" t="n">
        <f aca="false">IF((Z75+AM75)&lt;=2,(Z75+AM75),2)</f>
        <v>2</v>
      </c>
      <c r="AO75" s="40"/>
      <c r="AP75" s="44" t="n">
        <f aca="false">IF((S75+AN75+AO75)&gt;14,14,S75+AN75+AO75)</f>
        <v>13</v>
      </c>
      <c r="AQ75" s="39" t="n">
        <f aca="false">Q75+AP75</f>
        <v>13.5</v>
      </c>
    </row>
    <row r="76" customFormat="false" ht="15.75" hidden="false" customHeight="false" outlineLevel="0" collapsed="false">
      <c r="A76" s="36" t="n">
        <v>70</v>
      </c>
      <c r="B76" s="37" t="s">
        <v>141</v>
      </c>
      <c r="C76" s="38" t="s">
        <v>59</v>
      </c>
      <c r="D76" s="38"/>
      <c r="E76" s="39" t="n">
        <f aca="false">AQ76</f>
        <v>11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f aca="false">IF((F76+G76)&gt;4,SUM(F76:P76)-G76,SUM(F76:P76))</f>
        <v>0</v>
      </c>
      <c r="R76" s="40" t="n">
        <v>11</v>
      </c>
      <c r="S76" s="26" t="n">
        <v>11</v>
      </c>
      <c r="T76" s="40"/>
      <c r="U76" s="40"/>
      <c r="V76" s="40"/>
      <c r="W76" s="40"/>
      <c r="X76" s="40"/>
      <c r="Y76" s="40"/>
      <c r="Z76" s="42" t="n">
        <f aca="false">IF(SUM(T76:Y76)&gt;=2,2,SUM(T76:Y76))</f>
        <v>0</v>
      </c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3" t="n">
        <v>0</v>
      </c>
      <c r="AN76" s="43" t="n">
        <f aca="false">IF((Z76+AM76)&lt;=2,(Z76+AM76),2)</f>
        <v>0</v>
      </c>
      <c r="AO76" s="40"/>
      <c r="AP76" s="44" t="n">
        <f aca="false">IF((S76+AN76+AO76)&gt;14,14,S76+AN76+AO76)</f>
        <v>11</v>
      </c>
      <c r="AQ76" s="39" t="n">
        <f aca="false">Q76+AP76</f>
        <v>11</v>
      </c>
    </row>
    <row r="77" customFormat="false" ht="15.75" hidden="false" customHeight="false" outlineLevel="0" collapsed="false">
      <c r="A77" s="36" t="n">
        <v>71</v>
      </c>
      <c r="B77" s="37" t="s">
        <v>142</v>
      </c>
      <c r="C77" s="38" t="s">
        <v>59</v>
      </c>
      <c r="D77" s="38"/>
      <c r="E77" s="39" t="n">
        <f aca="false">AQ77</f>
        <v>5.63</v>
      </c>
      <c r="F77" s="40"/>
      <c r="G77" s="40"/>
      <c r="H77" s="40"/>
      <c r="I77" s="40"/>
      <c r="J77" s="40"/>
      <c r="K77" s="40"/>
      <c r="L77" s="40" t="n">
        <v>0.5</v>
      </c>
      <c r="M77" s="40"/>
      <c r="N77" s="40"/>
      <c r="O77" s="40"/>
      <c r="P77" s="40"/>
      <c r="Q77" s="41" t="n">
        <f aca="false">IF((F77+G77)&gt;4,SUM(F77:P77)-G77,SUM(F77:P77))</f>
        <v>0.5</v>
      </c>
      <c r="R77" s="40" t="n">
        <v>3.25</v>
      </c>
      <c r="S77" s="26" t="n">
        <v>3.25</v>
      </c>
      <c r="T77" s="40"/>
      <c r="U77" s="40"/>
      <c r="V77" s="40"/>
      <c r="W77" s="40"/>
      <c r="X77" s="40"/>
      <c r="Y77" s="40" t="n">
        <v>1.88</v>
      </c>
      <c r="Z77" s="42" t="n">
        <f aca="false">IF(SUM(T77:Y77)&gt;=2,2,SUM(T77:Y77))</f>
        <v>1.88</v>
      </c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3" t="n">
        <v>0</v>
      </c>
      <c r="AN77" s="43" t="n">
        <f aca="false">IF((Z77+AM77)&lt;=2,(Z77+AM77),2)</f>
        <v>1.88</v>
      </c>
      <c r="AO77" s="40"/>
      <c r="AP77" s="44" t="n">
        <f aca="false">IF((S77+AN77+AO77)&gt;14,14,S77+AN77+AO77)</f>
        <v>5.13</v>
      </c>
      <c r="AQ77" s="39" t="n">
        <f aca="false">Q77+AP77</f>
        <v>5.63</v>
      </c>
    </row>
    <row r="78" customFormat="false" ht="15.75" hidden="false" customHeight="false" outlineLevel="0" collapsed="false">
      <c r="A78" s="36" t="n">
        <v>72</v>
      </c>
      <c r="B78" s="37" t="s">
        <v>143</v>
      </c>
      <c r="C78" s="38" t="s">
        <v>53</v>
      </c>
      <c r="D78" s="38"/>
      <c r="E78" s="39" t="n">
        <f aca="false">AQ78</f>
        <v>16.5</v>
      </c>
      <c r="F78" s="40"/>
      <c r="G78" s="40" t="n">
        <v>2.5</v>
      </c>
      <c r="H78" s="40"/>
      <c r="I78" s="40"/>
      <c r="J78" s="40"/>
      <c r="K78" s="40"/>
      <c r="L78" s="40" t="n">
        <v>0.5</v>
      </c>
      <c r="M78" s="40" t="n">
        <v>0.5</v>
      </c>
      <c r="N78" s="40"/>
      <c r="O78" s="40"/>
      <c r="P78" s="40"/>
      <c r="Q78" s="41" t="n">
        <f aca="false">IF((F78+G78)&gt;4,SUM(F78:P78)-G78,SUM(F78:P78))</f>
        <v>3.5</v>
      </c>
      <c r="R78" s="40" t="n">
        <v>11</v>
      </c>
      <c r="S78" s="26" t="n">
        <v>11</v>
      </c>
      <c r="T78" s="40"/>
      <c r="U78" s="40"/>
      <c r="V78" s="40"/>
      <c r="W78" s="40"/>
      <c r="X78" s="40"/>
      <c r="Y78" s="40" t="n">
        <v>2</v>
      </c>
      <c r="Z78" s="42" t="n">
        <v>2</v>
      </c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3" t="n">
        <v>0</v>
      </c>
      <c r="AN78" s="43" t="n">
        <f aca="false">IF((Z78+AM78)&lt;=2,(Z78+AM78),2)</f>
        <v>2</v>
      </c>
      <c r="AO78" s="40"/>
      <c r="AP78" s="44" t="n">
        <f aca="false">IF((S78+AN78+AO78)&gt;14,14,S78+AN78+AO78)</f>
        <v>13</v>
      </c>
      <c r="AQ78" s="39" t="n">
        <f aca="false">Q78+AP78</f>
        <v>16.5</v>
      </c>
    </row>
    <row r="79" customFormat="false" ht="15.75" hidden="false" customHeight="false" outlineLevel="0" collapsed="false">
      <c r="A79" s="36" t="n">
        <v>73</v>
      </c>
      <c r="B79" s="37" t="s">
        <v>144</v>
      </c>
      <c r="C79" s="38" t="s">
        <v>136</v>
      </c>
      <c r="D79" s="38"/>
      <c r="E79" s="39" t="n">
        <f aca="false">AQ79</f>
        <v>10.25</v>
      </c>
      <c r="F79" s="40"/>
      <c r="G79" s="40"/>
      <c r="H79" s="40"/>
      <c r="I79" s="40" t="n">
        <v>2</v>
      </c>
      <c r="J79" s="40"/>
      <c r="K79" s="40"/>
      <c r="L79" s="40" t="n">
        <v>0.5</v>
      </c>
      <c r="M79" s="40" t="n">
        <v>0.5</v>
      </c>
      <c r="N79" s="40"/>
      <c r="O79" s="40"/>
      <c r="P79" s="40"/>
      <c r="Q79" s="41" t="n">
        <f aca="false">IF((F79+G79)&gt;4,SUM(F79:P79)-G79,SUM(F79:P79))</f>
        <v>3</v>
      </c>
      <c r="R79" s="40" t="n">
        <v>6</v>
      </c>
      <c r="S79" s="26" t="n">
        <v>6</v>
      </c>
      <c r="T79" s="40"/>
      <c r="U79" s="40"/>
      <c r="V79" s="40"/>
      <c r="W79" s="40"/>
      <c r="X79" s="40"/>
      <c r="Y79" s="40" t="n">
        <v>0.25</v>
      </c>
      <c r="Z79" s="42" t="n">
        <f aca="false">IF(SUM(T79:Y79)&gt;=2,2,SUM(T79:Y79))</f>
        <v>0.25</v>
      </c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 t="n">
        <v>1</v>
      </c>
      <c r="AM79" s="43" t="n">
        <v>1</v>
      </c>
      <c r="AN79" s="43" t="n">
        <f aca="false">IF((Z79+AM79)&lt;=2,(Z79+AM79),2)</f>
        <v>1.25</v>
      </c>
      <c r="AO79" s="40"/>
      <c r="AP79" s="44" t="n">
        <f aca="false">IF((S79+AN79+AO79)&gt;14,14,S79+AN79+AO79)</f>
        <v>7.25</v>
      </c>
      <c r="AQ79" s="39" t="n">
        <f aca="false">Q79+AP79</f>
        <v>10.25</v>
      </c>
    </row>
    <row r="80" customFormat="false" ht="15.75" hidden="false" customHeight="false" outlineLevel="0" collapsed="false">
      <c r="A80" s="36" t="n">
        <v>74</v>
      </c>
      <c r="B80" s="37" t="s">
        <v>145</v>
      </c>
      <c r="C80" s="38" t="s">
        <v>53</v>
      </c>
      <c r="D80" s="38"/>
      <c r="E80" s="39" t="n">
        <f aca="false">AQ80</f>
        <v>14.88</v>
      </c>
      <c r="F80" s="40"/>
      <c r="G80" s="40" t="n">
        <v>2.5</v>
      </c>
      <c r="H80" s="40"/>
      <c r="I80" s="40"/>
      <c r="J80" s="40"/>
      <c r="K80" s="40"/>
      <c r="L80" s="40"/>
      <c r="M80" s="40" t="n">
        <v>0.5</v>
      </c>
      <c r="N80" s="40"/>
      <c r="O80" s="40"/>
      <c r="P80" s="40"/>
      <c r="Q80" s="41" t="n">
        <f aca="false">IF((F80+G80)&gt;4,SUM(F80:P80)-G80,SUM(F80:P80))</f>
        <v>3</v>
      </c>
      <c r="R80" s="40" t="n">
        <v>11</v>
      </c>
      <c r="S80" s="26" t="n">
        <v>11</v>
      </c>
      <c r="T80" s="40"/>
      <c r="U80" s="40"/>
      <c r="V80" s="40"/>
      <c r="W80" s="40"/>
      <c r="X80" s="40"/>
      <c r="Y80" s="40" t="n">
        <v>0.88</v>
      </c>
      <c r="Z80" s="42" t="n">
        <f aca="false">IF(SUM(T80:Y80)&gt;=2,2,SUM(T80:Y80))</f>
        <v>0.88</v>
      </c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3" t="n">
        <v>0</v>
      </c>
      <c r="AN80" s="43" t="n">
        <f aca="false">IF((Z80+AM80)&lt;=2,(Z80+AM80),2)</f>
        <v>0.88</v>
      </c>
      <c r="AO80" s="40"/>
      <c r="AP80" s="44" t="n">
        <f aca="false">IF((S80+AN80+AO80)&gt;14,14,S80+AN80+AO80)</f>
        <v>11.88</v>
      </c>
      <c r="AQ80" s="39" t="n">
        <f aca="false">Q80+AP80</f>
        <v>14.88</v>
      </c>
    </row>
    <row r="81" customFormat="false" ht="15.75" hidden="false" customHeight="false" outlineLevel="0" collapsed="false">
      <c r="A81" s="36" t="n">
        <v>75</v>
      </c>
      <c r="B81" s="37" t="s">
        <v>146</v>
      </c>
      <c r="C81" s="38" t="s">
        <v>147</v>
      </c>
      <c r="D81" s="38"/>
      <c r="E81" s="39" t="n">
        <f aca="false">AQ81</f>
        <v>14.63</v>
      </c>
      <c r="F81" s="40"/>
      <c r="G81" s="40"/>
      <c r="H81" s="40"/>
      <c r="I81" s="40"/>
      <c r="J81" s="40"/>
      <c r="K81" s="40"/>
      <c r="L81" s="40" t="n">
        <v>0.5</v>
      </c>
      <c r="M81" s="40"/>
      <c r="N81" s="40" t="n">
        <v>1</v>
      </c>
      <c r="O81" s="40" t="n">
        <v>0.25</v>
      </c>
      <c r="P81" s="40"/>
      <c r="Q81" s="41" t="n">
        <f aca="false">IF((F81+G81)&gt;4,SUM(F81:P81)-G81,SUM(F81:P81))</f>
        <v>1.75</v>
      </c>
      <c r="R81" s="40" t="n">
        <v>11</v>
      </c>
      <c r="S81" s="26" t="n">
        <v>11</v>
      </c>
      <c r="T81" s="40"/>
      <c r="U81" s="40"/>
      <c r="V81" s="40"/>
      <c r="W81" s="40"/>
      <c r="X81" s="40"/>
      <c r="Y81" s="40" t="n">
        <v>1.88</v>
      </c>
      <c r="Z81" s="42" t="n">
        <f aca="false">IF(SUM(T81:Y81)&gt;=2,2,SUM(T81:Y81))</f>
        <v>1.88</v>
      </c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3" t="n">
        <v>0</v>
      </c>
      <c r="AN81" s="43" t="n">
        <f aca="false">IF((Z81+AM81)&lt;=2,(Z81+AM81),2)</f>
        <v>1.88</v>
      </c>
      <c r="AO81" s="40"/>
      <c r="AP81" s="44" t="n">
        <f aca="false">IF((S81+AN81+AO81)&gt;14,14,S81+AN81+AO81)</f>
        <v>12.88</v>
      </c>
      <c r="AQ81" s="39" t="n">
        <f aca="false">Q81+AP81</f>
        <v>14.63</v>
      </c>
    </row>
    <row r="82" customFormat="false" ht="15.75" hidden="false" customHeight="false" outlineLevel="0" collapsed="false">
      <c r="A82" s="36" t="n">
        <v>76</v>
      </c>
      <c r="B82" s="37" t="s">
        <v>148</v>
      </c>
      <c r="C82" s="38" t="s">
        <v>51</v>
      </c>
      <c r="D82" s="38"/>
      <c r="E82" s="39" t="n">
        <f aca="false">AQ82</f>
        <v>11.25</v>
      </c>
      <c r="F82" s="40"/>
      <c r="G82" s="40"/>
      <c r="H82" s="40"/>
      <c r="I82" s="40"/>
      <c r="J82" s="40"/>
      <c r="K82" s="40"/>
      <c r="L82" s="40" t="n">
        <v>0.5</v>
      </c>
      <c r="M82" s="40" t="n">
        <v>0.5</v>
      </c>
      <c r="N82" s="40"/>
      <c r="O82" s="40"/>
      <c r="P82" s="40"/>
      <c r="Q82" s="41" t="n">
        <f aca="false">IF((F82+G82)&gt;4,SUM(F82:P82)-G82,SUM(F82:P82))</f>
        <v>1</v>
      </c>
      <c r="R82" s="40" t="n">
        <v>10.25</v>
      </c>
      <c r="S82" s="26" t="n">
        <v>10.25</v>
      </c>
      <c r="T82" s="40"/>
      <c r="U82" s="40"/>
      <c r="V82" s="40"/>
      <c r="W82" s="40"/>
      <c r="X82" s="40"/>
      <c r="Y82" s="40"/>
      <c r="Z82" s="42" t="n">
        <f aca="false">IF(SUM(T82:Y82)&gt;=2,2,SUM(T82:Y82))</f>
        <v>0</v>
      </c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3" t="n">
        <v>0</v>
      </c>
      <c r="AN82" s="43" t="n">
        <f aca="false">IF((Z82+AM82)&lt;=2,(Z82+AM82),2)</f>
        <v>0</v>
      </c>
      <c r="AO82" s="40"/>
      <c r="AP82" s="44" t="n">
        <f aca="false">IF((S82+AN82+AO82)&gt;14,14,S82+AN82+AO82)</f>
        <v>10.25</v>
      </c>
      <c r="AQ82" s="39" t="n">
        <f aca="false">Q82+AP82</f>
        <v>11.25</v>
      </c>
    </row>
    <row r="83" customFormat="false" ht="15.75" hidden="false" customHeight="false" outlineLevel="0" collapsed="false">
      <c r="A83" s="36" t="n">
        <v>77</v>
      </c>
      <c r="B83" s="37" t="s">
        <v>149</v>
      </c>
      <c r="C83" s="38" t="s">
        <v>150</v>
      </c>
      <c r="D83" s="38"/>
      <c r="E83" s="39" t="n">
        <f aca="false">AQ83</f>
        <v>11.88</v>
      </c>
      <c r="F83" s="40"/>
      <c r="G83" s="40"/>
      <c r="H83" s="40"/>
      <c r="I83" s="40"/>
      <c r="J83" s="40"/>
      <c r="K83" s="40"/>
      <c r="L83" s="40" t="n">
        <v>0.5</v>
      </c>
      <c r="M83" s="40"/>
      <c r="N83" s="40"/>
      <c r="O83" s="40"/>
      <c r="P83" s="40"/>
      <c r="Q83" s="41" t="n">
        <f aca="false">IF((F83+G83)&gt;4,SUM(F83:P83)-G83,SUM(F83:P83))</f>
        <v>0.5</v>
      </c>
      <c r="R83" s="40" t="n">
        <v>11</v>
      </c>
      <c r="S83" s="26" t="n">
        <v>11</v>
      </c>
      <c r="T83" s="40"/>
      <c r="U83" s="40"/>
      <c r="V83" s="40"/>
      <c r="W83" s="40"/>
      <c r="X83" s="40"/>
      <c r="Y83" s="40"/>
      <c r="Z83" s="42" t="n">
        <f aca="false">IF(SUM(T83:Y83)&gt;=2,2,SUM(T83:Y83))</f>
        <v>0</v>
      </c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 t="n">
        <v>0.38</v>
      </c>
      <c r="AM83" s="43" t="n">
        <v>0.38</v>
      </c>
      <c r="AN83" s="43" t="n">
        <f aca="false">IF((Z83+AM83)&lt;=2,(Z83+AM83),2)</f>
        <v>0.38</v>
      </c>
      <c r="AO83" s="40"/>
      <c r="AP83" s="44" t="n">
        <f aca="false">IF((S83+AN83+AO83)&gt;14,14,S83+AN83+AO83)</f>
        <v>11.38</v>
      </c>
      <c r="AQ83" s="39" t="n">
        <f aca="false">Q83+AP83</f>
        <v>11.88</v>
      </c>
    </row>
    <row r="84" customFormat="false" ht="15.75" hidden="false" customHeight="false" outlineLevel="0" collapsed="false">
      <c r="A84" s="36" t="n">
        <v>78</v>
      </c>
      <c r="B84" s="37" t="s">
        <v>151</v>
      </c>
      <c r="C84" s="38" t="s">
        <v>59</v>
      </c>
      <c r="D84" s="38"/>
      <c r="E84" s="39" t="n">
        <f aca="false">AQ84</f>
        <v>13.88</v>
      </c>
      <c r="F84" s="40"/>
      <c r="G84" s="40"/>
      <c r="H84" s="40"/>
      <c r="I84" s="40" t="n">
        <v>2</v>
      </c>
      <c r="J84" s="40"/>
      <c r="K84" s="40"/>
      <c r="L84" s="40" t="n">
        <v>0.5</v>
      </c>
      <c r="M84" s="40"/>
      <c r="N84" s="40"/>
      <c r="O84" s="40"/>
      <c r="P84" s="40"/>
      <c r="Q84" s="41" t="n">
        <f aca="false">IF((F84+G84)&gt;4,SUM(F84:P84)-G84,SUM(F84:P84))</f>
        <v>2.5</v>
      </c>
      <c r="R84" s="40" t="n">
        <v>11</v>
      </c>
      <c r="S84" s="26" t="n">
        <v>11</v>
      </c>
      <c r="T84" s="40"/>
      <c r="U84" s="40"/>
      <c r="V84" s="40"/>
      <c r="W84" s="40"/>
      <c r="X84" s="40"/>
      <c r="Y84" s="40"/>
      <c r="Z84" s="42" t="n">
        <f aca="false">IF(SUM(T84:Y84)&gt;=2,2,SUM(T84:Y84))</f>
        <v>0</v>
      </c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 t="n">
        <v>0.38</v>
      </c>
      <c r="AM84" s="43" t="n">
        <v>0.38</v>
      </c>
      <c r="AN84" s="43" t="n">
        <f aca="false">IF((Z84+AM84)&lt;=2,(Z84+AM84),2)</f>
        <v>0.38</v>
      </c>
      <c r="AO84" s="40"/>
      <c r="AP84" s="44" t="n">
        <f aca="false">IF((S84+AN84+AO84)&gt;14,14,S84+AN84+AO84)</f>
        <v>11.38</v>
      </c>
      <c r="AQ84" s="39" t="n">
        <f aca="false">Q84+AP84</f>
        <v>13.88</v>
      </c>
    </row>
    <row r="85" customFormat="false" ht="15.75" hidden="false" customHeight="false" outlineLevel="0" collapsed="false">
      <c r="A85" s="36" t="n">
        <v>79</v>
      </c>
      <c r="B85" s="37" t="s">
        <v>152</v>
      </c>
      <c r="C85" s="38" t="s">
        <v>49</v>
      </c>
      <c r="D85" s="38"/>
      <c r="E85" s="39" t="n">
        <f aca="false">AQ85</f>
        <v>3.75</v>
      </c>
      <c r="F85" s="40"/>
      <c r="G85" s="40"/>
      <c r="H85" s="40"/>
      <c r="I85" s="40"/>
      <c r="J85" s="40"/>
      <c r="K85" s="40"/>
      <c r="L85" s="40" t="n">
        <v>0.5</v>
      </c>
      <c r="M85" s="40"/>
      <c r="N85" s="40" t="n">
        <v>1</v>
      </c>
      <c r="O85" s="40"/>
      <c r="P85" s="40"/>
      <c r="Q85" s="41" t="n">
        <f aca="false">IF((F85+G85)&gt;4,SUM(F85:P85)-G85,SUM(F85:P85))</f>
        <v>1.5</v>
      </c>
      <c r="R85" s="40" t="n">
        <v>2.25</v>
      </c>
      <c r="S85" s="26" t="n">
        <v>2.25</v>
      </c>
      <c r="T85" s="40"/>
      <c r="U85" s="40"/>
      <c r="V85" s="40"/>
      <c r="W85" s="40"/>
      <c r="X85" s="40"/>
      <c r="Y85" s="40"/>
      <c r="Z85" s="42" t="n">
        <f aca="false">IF(SUM(T85:Y85)&gt;=2,2,SUM(T85:Y85))</f>
        <v>0</v>
      </c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3" t="n">
        <v>0</v>
      </c>
      <c r="AN85" s="43" t="n">
        <f aca="false">IF((Z85+AM85)&lt;=2,(Z85+AM85),2)</f>
        <v>0</v>
      </c>
      <c r="AO85" s="40"/>
      <c r="AP85" s="44" t="n">
        <f aca="false">IF((S85+AN85+AO85)&gt;14,14,S85+AN85+AO85)</f>
        <v>2.25</v>
      </c>
      <c r="AQ85" s="39" t="n">
        <f aca="false">Q85+AP85</f>
        <v>3.75</v>
      </c>
    </row>
    <row r="86" customFormat="false" ht="15.75" hidden="false" customHeight="false" outlineLevel="0" collapsed="false">
      <c r="A86" s="36" t="n">
        <v>80</v>
      </c>
      <c r="B86" s="37" t="s">
        <v>153</v>
      </c>
      <c r="C86" s="38" t="s">
        <v>136</v>
      </c>
      <c r="D86" s="38"/>
      <c r="E86" s="39" t="n">
        <f aca="false">AQ86</f>
        <v>9.13</v>
      </c>
      <c r="F86" s="40"/>
      <c r="G86" s="40"/>
      <c r="H86" s="40"/>
      <c r="I86" s="40"/>
      <c r="J86" s="40"/>
      <c r="K86" s="40"/>
      <c r="L86" s="40" t="n">
        <v>0.5</v>
      </c>
      <c r="M86" s="40"/>
      <c r="N86" s="40"/>
      <c r="O86" s="40"/>
      <c r="P86" s="40"/>
      <c r="Q86" s="41" t="n">
        <f aca="false">IF((F86+G86)&gt;4,SUM(F86:P86)-G86,SUM(F86:P86))</f>
        <v>0.5</v>
      </c>
      <c r="R86" s="40" t="n">
        <v>6.75</v>
      </c>
      <c r="S86" s="26" t="n">
        <v>6.75</v>
      </c>
      <c r="T86" s="40"/>
      <c r="U86" s="40"/>
      <c r="V86" s="40"/>
      <c r="W86" s="40"/>
      <c r="X86" s="40"/>
      <c r="Y86" s="40" t="n">
        <v>1.88</v>
      </c>
      <c r="Z86" s="42" t="n">
        <f aca="false">IF(SUM(T86:Y86)&gt;=2,2,SUM(T86:Y86))</f>
        <v>1.88</v>
      </c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3" t="n">
        <v>0</v>
      </c>
      <c r="AN86" s="43" t="n">
        <f aca="false">IF((Z86+AM86)&lt;=2,(Z86+AM86),2)</f>
        <v>1.88</v>
      </c>
      <c r="AO86" s="40"/>
      <c r="AP86" s="44" t="n">
        <f aca="false">IF((S86+AN86+AO86)&gt;14,14,S86+AN86+AO86)</f>
        <v>8.63</v>
      </c>
      <c r="AQ86" s="39" t="n">
        <f aca="false">Q86+AP86</f>
        <v>9.13</v>
      </c>
    </row>
    <row r="87" customFormat="false" ht="15.75" hidden="false" customHeight="false" outlineLevel="0" collapsed="false">
      <c r="A87" s="36" t="n">
        <v>81</v>
      </c>
      <c r="B87" s="37" t="s">
        <v>154</v>
      </c>
      <c r="C87" s="38" t="s">
        <v>103</v>
      </c>
      <c r="D87" s="38"/>
      <c r="E87" s="39" t="n">
        <f aca="false">AQ87</f>
        <v>16</v>
      </c>
      <c r="F87" s="40"/>
      <c r="G87" s="40" t="n">
        <v>2.5</v>
      </c>
      <c r="H87" s="40"/>
      <c r="I87" s="40"/>
      <c r="J87" s="40"/>
      <c r="K87" s="40"/>
      <c r="L87" s="40"/>
      <c r="M87" s="40" t="n">
        <v>0.5</v>
      </c>
      <c r="N87" s="40"/>
      <c r="O87" s="40"/>
      <c r="P87" s="40"/>
      <c r="Q87" s="41" t="n">
        <f aca="false">IF((F87+G87)&gt;4,SUM(F87:P87)-G87,SUM(F87:P87))</f>
        <v>3</v>
      </c>
      <c r="R87" s="40" t="n">
        <v>11</v>
      </c>
      <c r="S87" s="26" t="n">
        <v>11</v>
      </c>
      <c r="T87" s="40"/>
      <c r="U87" s="40"/>
      <c r="V87" s="40"/>
      <c r="W87" s="40"/>
      <c r="X87" s="40"/>
      <c r="Y87" s="40" t="n">
        <v>2</v>
      </c>
      <c r="Z87" s="42" t="n">
        <f aca="false">IF(SUM(T87:Y87)&gt;=2,2,SUM(T87:Y87))</f>
        <v>2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3" t="n">
        <v>0</v>
      </c>
      <c r="AN87" s="43" t="n">
        <f aca="false">IF((Z87+AM87)&lt;=2,(Z87+AM87),2)</f>
        <v>2</v>
      </c>
      <c r="AO87" s="40"/>
      <c r="AP87" s="44" t="n">
        <f aca="false">IF((S87+AN87+AO87)&gt;14,14,S87+AN87+AO87)</f>
        <v>13</v>
      </c>
      <c r="AQ87" s="39" t="n">
        <f aca="false">Q87+AP87</f>
        <v>16</v>
      </c>
    </row>
    <row r="88" customFormat="false" ht="15.75" hidden="false" customHeight="false" outlineLevel="0" collapsed="false">
      <c r="A88" s="36" t="n">
        <v>82</v>
      </c>
      <c r="B88" s="37" t="s">
        <v>155</v>
      </c>
      <c r="C88" s="38" t="s">
        <v>90</v>
      </c>
      <c r="D88" s="38"/>
      <c r="E88" s="39" t="n">
        <f aca="false">AQ88</f>
        <v>7.88</v>
      </c>
      <c r="F88" s="40"/>
      <c r="G88" s="40"/>
      <c r="H88" s="40"/>
      <c r="I88" s="40"/>
      <c r="J88" s="40"/>
      <c r="K88" s="40" t="n">
        <v>0.5</v>
      </c>
      <c r="L88" s="40"/>
      <c r="M88" s="40"/>
      <c r="N88" s="40"/>
      <c r="O88" s="40"/>
      <c r="P88" s="40"/>
      <c r="Q88" s="41" t="n">
        <f aca="false">IF((F88+G88)&gt;4,SUM(F88:P88)-G88,SUM(F88:P88))</f>
        <v>0.5</v>
      </c>
      <c r="R88" s="40" t="n">
        <v>6</v>
      </c>
      <c r="S88" s="26" t="n">
        <v>6</v>
      </c>
      <c r="T88" s="40"/>
      <c r="U88" s="40"/>
      <c r="V88" s="40"/>
      <c r="W88" s="40"/>
      <c r="X88" s="40"/>
      <c r="Y88" s="40" t="n">
        <v>1.38</v>
      </c>
      <c r="Z88" s="42" t="n">
        <f aca="false">IF(SUM(T88:Y88)&gt;=2,2,SUM(T88:Y88))</f>
        <v>1.38</v>
      </c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3" t="n">
        <v>0</v>
      </c>
      <c r="AN88" s="43" t="n">
        <f aca="false">IF((Z88+AM88)&lt;=2,(Z88+AM88),2)</f>
        <v>1.38</v>
      </c>
      <c r="AO88" s="40"/>
      <c r="AP88" s="44" t="n">
        <f aca="false">IF((S88+AN88+AO88)&gt;14,14,S88+AN88+AO88)</f>
        <v>7.38</v>
      </c>
      <c r="AQ88" s="39" t="n">
        <f aca="false">Q88+AP88</f>
        <v>7.88</v>
      </c>
    </row>
    <row r="89" customFormat="false" ht="15.75" hidden="false" customHeight="false" outlineLevel="0" collapsed="false">
      <c r="A89" s="36" t="n">
        <v>83</v>
      </c>
      <c r="B89" s="37" t="s">
        <v>156</v>
      </c>
      <c r="C89" s="38" t="s">
        <v>53</v>
      </c>
      <c r="D89" s="38"/>
      <c r="E89" s="39" t="n">
        <f aca="false">AQ89</f>
        <v>11.88</v>
      </c>
      <c r="F89" s="40"/>
      <c r="G89" s="40" t="n">
        <v>2.5</v>
      </c>
      <c r="H89" s="40"/>
      <c r="I89" s="40"/>
      <c r="J89" s="40"/>
      <c r="K89" s="40"/>
      <c r="L89" s="40" t="n">
        <v>0.5</v>
      </c>
      <c r="M89" s="40"/>
      <c r="N89" s="40"/>
      <c r="O89" s="40"/>
      <c r="P89" s="40"/>
      <c r="Q89" s="41" t="n">
        <f aca="false">IF((F89+G89)&gt;4,SUM(F89:P89)-G89,SUM(F89:P89))</f>
        <v>3</v>
      </c>
      <c r="R89" s="40" t="n">
        <v>8.5</v>
      </c>
      <c r="S89" s="26" t="n">
        <v>8.5</v>
      </c>
      <c r="T89" s="40"/>
      <c r="U89" s="40"/>
      <c r="V89" s="40"/>
      <c r="W89" s="40"/>
      <c r="X89" s="40"/>
      <c r="Y89" s="40" t="n">
        <v>0.38</v>
      </c>
      <c r="Z89" s="42" t="n">
        <f aca="false">IF(SUM(T89:Y89)&gt;=2,2,SUM(T89:Y89))</f>
        <v>0.38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3" t="n">
        <v>0</v>
      </c>
      <c r="AN89" s="43" t="n">
        <f aca="false">IF((Z89+AM89)&lt;=2,(Z89+AM89),2)</f>
        <v>0.38</v>
      </c>
      <c r="AO89" s="40"/>
      <c r="AP89" s="44" t="n">
        <f aca="false">IF((S89+AN89+AO89)&gt;14,14,S89+AN89+AO89)</f>
        <v>8.88</v>
      </c>
      <c r="AQ89" s="39" t="n">
        <f aca="false">Q89+AP89</f>
        <v>11.88</v>
      </c>
    </row>
    <row r="90" customFormat="false" ht="15.75" hidden="false" customHeight="false" outlineLevel="0" collapsed="false">
      <c r="A90" s="36" t="n">
        <v>84</v>
      </c>
      <c r="B90" s="37" t="s">
        <v>157</v>
      </c>
      <c r="C90" s="38" t="s">
        <v>53</v>
      </c>
      <c r="D90" s="38"/>
      <c r="E90" s="39" t="n">
        <f aca="false">AQ90</f>
        <v>13.5</v>
      </c>
      <c r="F90" s="40"/>
      <c r="G90" s="40"/>
      <c r="H90" s="40"/>
      <c r="I90" s="40"/>
      <c r="J90" s="40"/>
      <c r="K90" s="40"/>
      <c r="L90" s="40" t="n">
        <v>0.5</v>
      </c>
      <c r="M90" s="40"/>
      <c r="N90" s="40"/>
      <c r="O90" s="40"/>
      <c r="P90" s="40"/>
      <c r="Q90" s="41" t="n">
        <f aca="false">IF((F90+G90)&gt;4,SUM(F90:P90)-G90,SUM(F90:P90))</f>
        <v>0.5</v>
      </c>
      <c r="R90" s="40" t="n">
        <v>11</v>
      </c>
      <c r="S90" s="26" t="n">
        <v>11</v>
      </c>
      <c r="T90" s="40"/>
      <c r="U90" s="40"/>
      <c r="V90" s="40"/>
      <c r="W90" s="40"/>
      <c r="X90" s="40"/>
      <c r="Y90" s="40" t="n">
        <v>2</v>
      </c>
      <c r="Z90" s="42" t="n">
        <f aca="false">IF(SUM(T90:Y90)&gt;=2,2,SUM(T90:Y90))</f>
        <v>2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3" t="n">
        <v>0</v>
      </c>
      <c r="AN90" s="43" t="n">
        <f aca="false">IF((Z90+AM90)&lt;=2,(Z90+AM90),2)</f>
        <v>2</v>
      </c>
      <c r="AO90" s="40"/>
      <c r="AP90" s="44" t="n">
        <f aca="false">IF((S90+AN90+AO90)&gt;14,14,S90+AN90+AO90)</f>
        <v>13</v>
      </c>
      <c r="AQ90" s="39" t="n">
        <f aca="false">Q90+AP90</f>
        <v>13.5</v>
      </c>
    </row>
    <row r="91" customFormat="false" ht="15.75" hidden="false" customHeight="false" outlineLevel="0" collapsed="false">
      <c r="A91" s="36" t="n">
        <v>85</v>
      </c>
      <c r="B91" s="37" t="s">
        <v>158</v>
      </c>
      <c r="C91" s="38" t="s">
        <v>72</v>
      </c>
      <c r="D91" s="38"/>
      <c r="E91" s="39" t="n">
        <f aca="false">AQ91</f>
        <v>12.57</v>
      </c>
      <c r="F91" s="40"/>
      <c r="G91" s="40"/>
      <c r="H91" s="40"/>
      <c r="I91" s="40"/>
      <c r="J91" s="40"/>
      <c r="K91" s="40"/>
      <c r="L91" s="40" t="n">
        <v>0.5</v>
      </c>
      <c r="M91" s="40"/>
      <c r="N91" s="40"/>
      <c r="O91" s="40"/>
      <c r="P91" s="40"/>
      <c r="Q91" s="41" t="n">
        <f aca="false">IF((F91+G91)&gt;4,SUM(F91:P91)-G91,SUM(F91:P91))</f>
        <v>0.5</v>
      </c>
      <c r="R91" s="40" t="n">
        <v>11</v>
      </c>
      <c r="S91" s="26" t="n">
        <v>11</v>
      </c>
      <c r="T91" s="40"/>
      <c r="U91" s="40"/>
      <c r="V91" s="40"/>
      <c r="W91" s="40"/>
      <c r="X91" s="40"/>
      <c r="Y91" s="40" t="n">
        <v>0.88</v>
      </c>
      <c r="Z91" s="42" t="n">
        <f aca="false">IF(SUM(T91:Y91)&gt;=2,2,SUM(T91:Y91))</f>
        <v>0.88</v>
      </c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 t="n">
        <v>0.19</v>
      </c>
      <c r="AM91" s="43" t="n">
        <v>0.19</v>
      </c>
      <c r="AN91" s="43" t="n">
        <f aca="false">IF((Z91+AM91)&lt;=2,(Z91+AM91),2)</f>
        <v>1.07</v>
      </c>
      <c r="AO91" s="40"/>
      <c r="AP91" s="44" t="n">
        <f aca="false">IF((S91+AN91+AO91)&gt;14,14,S91+AN91+AO91)</f>
        <v>12.07</v>
      </c>
      <c r="AQ91" s="39" t="n">
        <f aca="false">Q91+AP91</f>
        <v>12.57</v>
      </c>
      <c r="AS91" s="1" t="s">
        <v>159</v>
      </c>
    </row>
    <row r="92" customFormat="false" ht="15.75" hidden="false" customHeight="false" outlineLevel="0" collapsed="false">
      <c r="A92" s="36" t="n">
        <v>86</v>
      </c>
      <c r="B92" s="37" t="s">
        <v>160</v>
      </c>
      <c r="C92" s="38" t="s">
        <v>103</v>
      </c>
      <c r="D92" s="38"/>
      <c r="E92" s="39" t="n">
        <f aca="false">AQ92</f>
        <v>3.75</v>
      </c>
      <c r="F92" s="40"/>
      <c r="G92" s="40"/>
      <c r="H92" s="40"/>
      <c r="I92" s="40"/>
      <c r="J92" s="40"/>
      <c r="K92" s="40"/>
      <c r="L92" s="40"/>
      <c r="M92" s="40" t="n">
        <v>0.5</v>
      </c>
      <c r="N92" s="40"/>
      <c r="O92" s="40"/>
      <c r="P92" s="40"/>
      <c r="Q92" s="41" t="n">
        <f aca="false">IF((F92+G92)&gt;4,SUM(F92:P92)-G92,SUM(F92:P92))</f>
        <v>0.5</v>
      </c>
      <c r="R92" s="40" t="n">
        <v>3.25</v>
      </c>
      <c r="S92" s="26" t="n">
        <v>3.25</v>
      </c>
      <c r="T92" s="40"/>
      <c r="U92" s="40"/>
      <c r="V92" s="40"/>
      <c r="W92" s="40"/>
      <c r="X92" s="40"/>
      <c r="Y92" s="40"/>
      <c r="Z92" s="42" t="n">
        <f aca="false">IF(SUM(T92:Y92)&gt;=2,2,SUM(T92:Y92))</f>
        <v>0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3" t="n">
        <v>0</v>
      </c>
      <c r="AN92" s="43" t="n">
        <f aca="false">IF((Z92+AM92)&lt;=2,(Z92+AM92),2)</f>
        <v>0</v>
      </c>
      <c r="AO92" s="40"/>
      <c r="AP92" s="44" t="n">
        <f aca="false">IF((S92+AN92+AO92)&gt;14,14,S92+AN92+AO92)</f>
        <v>3.25</v>
      </c>
      <c r="AQ92" s="39" t="n">
        <f aca="false">Q92+AP92</f>
        <v>3.75</v>
      </c>
    </row>
    <row r="93" customFormat="false" ht="15.75" hidden="false" customHeight="false" outlineLevel="0" collapsed="false">
      <c r="A93" s="36" t="n">
        <v>87</v>
      </c>
      <c r="B93" s="37" t="s">
        <v>161</v>
      </c>
      <c r="C93" s="38" t="s">
        <v>130</v>
      </c>
      <c r="D93" s="38"/>
      <c r="E93" s="39" t="n">
        <f aca="false">AQ93</f>
        <v>10</v>
      </c>
      <c r="F93" s="40"/>
      <c r="G93" s="40"/>
      <c r="H93" s="40"/>
      <c r="I93" s="40"/>
      <c r="J93" s="40"/>
      <c r="K93" s="40"/>
      <c r="L93" s="40" t="n">
        <v>0.5</v>
      </c>
      <c r="M93" s="40"/>
      <c r="N93" s="40" t="n">
        <v>1</v>
      </c>
      <c r="O93" s="40"/>
      <c r="P93" s="40" t="n">
        <v>0.5</v>
      </c>
      <c r="Q93" s="41" t="n">
        <f aca="false">IF((F93+G93)&gt;4,SUM(F93:P93)-G93,SUM(F93:P93))</f>
        <v>2</v>
      </c>
      <c r="R93" s="40" t="n">
        <v>8</v>
      </c>
      <c r="S93" s="26" t="n">
        <v>8</v>
      </c>
      <c r="T93" s="40"/>
      <c r="U93" s="40"/>
      <c r="V93" s="40"/>
      <c r="W93" s="40"/>
      <c r="X93" s="40"/>
      <c r="Y93" s="40"/>
      <c r="Z93" s="42" t="n">
        <f aca="false">IF(SUM(T93:Y93)&gt;=2,2,SUM(T93:Y93))</f>
        <v>0</v>
      </c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3" t="n">
        <v>0</v>
      </c>
      <c r="AN93" s="43" t="n">
        <f aca="false">IF((Z93+AM93)&lt;=2,(Z93+AM93),2)</f>
        <v>0</v>
      </c>
      <c r="AO93" s="40"/>
      <c r="AP93" s="44" t="n">
        <f aca="false">IF((S93+AN93+AO93)&gt;14,14,S93+AN93+AO93)</f>
        <v>8</v>
      </c>
      <c r="AQ93" s="39" t="n">
        <f aca="false">Q93+AP93</f>
        <v>10</v>
      </c>
    </row>
    <row r="94" customFormat="false" ht="15.75" hidden="false" customHeight="false" outlineLevel="0" collapsed="false">
      <c r="A94" s="36" t="n">
        <v>88</v>
      </c>
      <c r="B94" s="37" t="s">
        <v>162</v>
      </c>
      <c r="C94" s="38" t="s">
        <v>53</v>
      </c>
      <c r="D94" s="38"/>
      <c r="E94" s="39" t="n">
        <f aca="false">AQ94</f>
        <v>13.75</v>
      </c>
      <c r="F94" s="40"/>
      <c r="G94" s="40" t="n">
        <v>2.5</v>
      </c>
      <c r="H94" s="40"/>
      <c r="I94" s="40"/>
      <c r="J94" s="40"/>
      <c r="K94" s="40"/>
      <c r="L94" s="40" t="n">
        <v>0.5</v>
      </c>
      <c r="M94" s="40"/>
      <c r="N94" s="40"/>
      <c r="O94" s="40"/>
      <c r="P94" s="40"/>
      <c r="Q94" s="41" t="n">
        <f aca="false">IF((F94+G94)&gt;4,SUM(F94:P94)-G94,SUM(F94:P94))</f>
        <v>3</v>
      </c>
      <c r="R94" s="40" t="n">
        <v>8.75</v>
      </c>
      <c r="S94" s="26" t="n">
        <v>8.75</v>
      </c>
      <c r="T94" s="40"/>
      <c r="U94" s="40"/>
      <c r="V94" s="40"/>
      <c r="W94" s="40"/>
      <c r="X94" s="40"/>
      <c r="Y94" s="40" t="n">
        <v>2</v>
      </c>
      <c r="Z94" s="42" t="n">
        <f aca="false">IF(SUM(T94:Y94)&gt;=2,2,SUM(T94:Y94))</f>
        <v>2</v>
      </c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3" t="n">
        <v>0</v>
      </c>
      <c r="AN94" s="43" t="n">
        <f aca="false">IF((Z94+AM94)&lt;=2,(Z94+AM94),2)</f>
        <v>2</v>
      </c>
      <c r="AO94" s="40"/>
      <c r="AP94" s="44" t="n">
        <f aca="false">IF((S94+AN94+AO94)&gt;14,14,S94+AN94+AO94)</f>
        <v>10.75</v>
      </c>
      <c r="AQ94" s="39" t="n">
        <f aca="false">Q94+AP94</f>
        <v>13.75</v>
      </c>
    </row>
    <row r="95" customFormat="false" ht="15.75" hidden="false" customHeight="false" outlineLevel="0" collapsed="false">
      <c r="A95" s="36" t="n">
        <v>89</v>
      </c>
      <c r="B95" s="37" t="s">
        <v>163</v>
      </c>
      <c r="C95" s="38" t="s">
        <v>59</v>
      </c>
      <c r="D95" s="38"/>
      <c r="E95" s="39" t="n">
        <f aca="false">AQ95</f>
        <v>12.07</v>
      </c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f aca="false">IF((F95+G95)&gt;4,SUM(F95:P95)-G95,SUM(F95:P95))</f>
        <v>0</v>
      </c>
      <c r="R95" s="40" t="n">
        <v>11</v>
      </c>
      <c r="S95" s="26" t="n">
        <v>11</v>
      </c>
      <c r="T95" s="40"/>
      <c r="U95" s="40"/>
      <c r="V95" s="40"/>
      <c r="W95" s="40"/>
      <c r="X95" s="40"/>
      <c r="Y95" s="40" t="n">
        <v>0.38</v>
      </c>
      <c r="Z95" s="42" t="n">
        <f aca="false">IF(SUM(T95:Y95)&gt;=2,2,SUM(T95:Y95))</f>
        <v>0.38</v>
      </c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 t="n">
        <v>0.69</v>
      </c>
      <c r="AM95" s="43" t="n">
        <v>0.69</v>
      </c>
      <c r="AN95" s="43" t="n">
        <f aca="false">IF((Z95+AM95)&lt;=2,(Z95+AM95),2)</f>
        <v>1.07</v>
      </c>
      <c r="AO95" s="40"/>
      <c r="AP95" s="44" t="n">
        <f aca="false">IF((S95+AN95+AO95)&gt;14,14,S95+AN95+AO95)</f>
        <v>12.07</v>
      </c>
      <c r="AQ95" s="39" t="n">
        <f aca="false">Q95+AP95</f>
        <v>12.07</v>
      </c>
    </row>
    <row r="96" customFormat="false" ht="15.75" hidden="false" customHeight="false" outlineLevel="0" collapsed="false">
      <c r="A96" s="36" t="n">
        <v>90</v>
      </c>
      <c r="B96" s="37" t="s">
        <v>164</v>
      </c>
      <c r="C96" s="38" t="s">
        <v>51</v>
      </c>
      <c r="D96" s="38"/>
      <c r="E96" s="39" t="n">
        <f aca="false">AQ96</f>
        <v>11.5</v>
      </c>
      <c r="F96" s="40"/>
      <c r="G96" s="40"/>
      <c r="H96" s="40"/>
      <c r="I96" s="40"/>
      <c r="J96" s="40"/>
      <c r="K96" s="40"/>
      <c r="L96" s="40" t="n">
        <v>0.5</v>
      </c>
      <c r="M96" s="40"/>
      <c r="N96" s="40"/>
      <c r="O96" s="40"/>
      <c r="P96" s="40"/>
      <c r="Q96" s="41" t="n">
        <f aca="false">IF((F96+G96)&gt;4,SUM(F96:P96)-G96,SUM(F96:P96))</f>
        <v>0.5</v>
      </c>
      <c r="R96" s="40" t="n">
        <v>11</v>
      </c>
      <c r="S96" s="26" t="n">
        <v>11</v>
      </c>
      <c r="T96" s="40"/>
      <c r="U96" s="40"/>
      <c r="V96" s="40"/>
      <c r="W96" s="40"/>
      <c r="X96" s="40"/>
      <c r="Y96" s="40"/>
      <c r="Z96" s="42" t="n">
        <f aca="false">IF(SUM(T96:Y96)&gt;=2,2,SUM(T96:Y96))</f>
        <v>0</v>
      </c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3" t="n">
        <v>0</v>
      </c>
      <c r="AN96" s="43" t="n">
        <f aca="false">IF((Z96+AM96)&lt;=2,(Z96+AM96),2)</f>
        <v>0</v>
      </c>
      <c r="AO96" s="40"/>
      <c r="AP96" s="44" t="n">
        <f aca="false">IF((S96+AN96+AO96)&gt;14,14,S96+AN96+AO96)</f>
        <v>11</v>
      </c>
      <c r="AQ96" s="39" t="n">
        <f aca="false">Q96+AP96</f>
        <v>11.5</v>
      </c>
    </row>
    <row r="97" customFormat="false" ht="15.75" hidden="false" customHeight="false" outlineLevel="0" collapsed="false">
      <c r="A97" s="36" t="n">
        <v>91</v>
      </c>
      <c r="B97" s="37" t="s">
        <v>165</v>
      </c>
      <c r="C97" s="38" t="s">
        <v>79</v>
      </c>
      <c r="D97" s="38"/>
      <c r="E97" s="39" t="n">
        <f aca="false">AQ97</f>
        <v>11.5</v>
      </c>
      <c r="F97" s="40"/>
      <c r="G97" s="40"/>
      <c r="H97" s="40"/>
      <c r="I97" s="40"/>
      <c r="J97" s="40"/>
      <c r="K97" s="40"/>
      <c r="L97" s="40" t="n">
        <v>0.5</v>
      </c>
      <c r="M97" s="40"/>
      <c r="N97" s="40"/>
      <c r="O97" s="40"/>
      <c r="P97" s="40"/>
      <c r="Q97" s="41" t="n">
        <f aca="false">IF((F97+G97)&gt;4,SUM(F97:P97)-G97,SUM(F97:P97))</f>
        <v>0.5</v>
      </c>
      <c r="R97" s="40" t="n">
        <v>11</v>
      </c>
      <c r="S97" s="26" t="n">
        <v>11</v>
      </c>
      <c r="T97" s="40"/>
      <c r="U97" s="40"/>
      <c r="V97" s="40"/>
      <c r="W97" s="40"/>
      <c r="X97" s="40"/>
      <c r="Y97" s="40"/>
      <c r="Z97" s="42" t="n">
        <f aca="false">IF(SUM(T97:Y97)&gt;=2,2,SUM(T97:Y97))</f>
        <v>0</v>
      </c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3" t="n">
        <v>0</v>
      </c>
      <c r="AN97" s="43" t="n">
        <f aca="false">IF((Z97+AM97)&lt;=2,(Z97+AM97),2)</f>
        <v>0</v>
      </c>
      <c r="AO97" s="40"/>
      <c r="AP97" s="44" t="n">
        <f aca="false">IF((S97+AN97+AO97)&gt;14,14,S97+AN97+AO97)</f>
        <v>11</v>
      </c>
      <c r="AQ97" s="39" t="n">
        <f aca="false">Q97+AP97</f>
        <v>11.5</v>
      </c>
    </row>
    <row r="98" customFormat="false" ht="15.75" hidden="false" customHeight="false" outlineLevel="0" collapsed="false">
      <c r="A98" s="36" t="n">
        <v>92</v>
      </c>
      <c r="B98" s="37" t="s">
        <v>166</v>
      </c>
      <c r="C98" s="38" t="s">
        <v>103</v>
      </c>
      <c r="D98" s="38"/>
      <c r="E98" s="39" t="n">
        <f aca="false">AQ98</f>
        <v>16.25</v>
      </c>
      <c r="F98" s="40"/>
      <c r="G98" s="40" t="n">
        <v>2.5</v>
      </c>
      <c r="H98" s="40"/>
      <c r="I98" s="40"/>
      <c r="J98" s="40"/>
      <c r="K98" s="40"/>
      <c r="L98" s="40"/>
      <c r="M98" s="40"/>
      <c r="N98" s="40"/>
      <c r="O98" s="40"/>
      <c r="P98" s="40"/>
      <c r="Q98" s="41" t="n">
        <f aca="false">IF((F98+G98)&gt;4,SUM(F98:P98)-G98,SUM(F98:P98))</f>
        <v>2.5</v>
      </c>
      <c r="R98" s="40" t="n">
        <v>11</v>
      </c>
      <c r="S98" s="26" t="n">
        <v>11</v>
      </c>
      <c r="T98" s="40"/>
      <c r="U98" s="40"/>
      <c r="V98" s="40"/>
      <c r="W98" s="40"/>
      <c r="X98" s="40"/>
      <c r="Y98" s="40" t="n">
        <v>2</v>
      </c>
      <c r="Z98" s="42" t="n">
        <f aca="false">IF(SUM(T98:Y98)&gt;=2,2,SUM(T98:Y98))</f>
        <v>2</v>
      </c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3" t="n">
        <v>0</v>
      </c>
      <c r="AN98" s="43" t="n">
        <f aca="false">IF((Z98+AM98)&lt;=2,(Z98+AM98),2)</f>
        <v>2</v>
      </c>
      <c r="AO98" s="40" t="n">
        <v>0.75</v>
      </c>
      <c r="AP98" s="44" t="n">
        <f aca="false">IF((S98+AN98+AO98)&gt;14,14,S98+AN98+AO98)</f>
        <v>13.75</v>
      </c>
      <c r="AQ98" s="39" t="n">
        <f aca="false">Q98+AP98</f>
        <v>16.25</v>
      </c>
    </row>
    <row r="99" customFormat="false" ht="15.75" hidden="false" customHeight="false" outlineLevel="0" collapsed="false">
      <c r="A99" s="36" t="n">
        <v>93</v>
      </c>
      <c r="B99" s="37" t="s">
        <v>167</v>
      </c>
      <c r="C99" s="38" t="s">
        <v>53</v>
      </c>
      <c r="D99" s="38"/>
      <c r="E99" s="39" t="n">
        <f aca="false">AQ99</f>
        <v>14</v>
      </c>
      <c r="F99" s="40"/>
      <c r="G99" s="40"/>
      <c r="H99" s="40"/>
      <c r="I99" s="40"/>
      <c r="J99" s="40"/>
      <c r="K99" s="40"/>
      <c r="L99" s="40" t="n">
        <v>0.5</v>
      </c>
      <c r="M99" s="40" t="n">
        <v>0.5</v>
      </c>
      <c r="N99" s="40"/>
      <c r="O99" s="40"/>
      <c r="P99" s="40"/>
      <c r="Q99" s="41" t="n">
        <f aca="false">IF((F99+G99)&gt;4,SUM(F99:P99)-G99,SUM(F99:P99))</f>
        <v>1</v>
      </c>
      <c r="R99" s="40" t="n">
        <v>11</v>
      </c>
      <c r="S99" s="26" t="n">
        <v>11</v>
      </c>
      <c r="T99" s="40"/>
      <c r="U99" s="40"/>
      <c r="V99" s="40"/>
      <c r="W99" s="40"/>
      <c r="X99" s="40"/>
      <c r="Y99" s="40" t="n">
        <v>1.88</v>
      </c>
      <c r="Z99" s="42" t="n">
        <f aca="false">IF(SUM(T99:Y99)&gt;=2,2,SUM(T99:Y99))</f>
        <v>1.88</v>
      </c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 t="n">
        <v>0.19</v>
      </c>
      <c r="AM99" s="43" t="n">
        <v>0.19</v>
      </c>
      <c r="AN99" s="43" t="n">
        <f aca="false">IF((Z99+AM99)&lt;=2,(Z99+AM99),2)</f>
        <v>2</v>
      </c>
      <c r="AO99" s="40"/>
      <c r="AP99" s="44" t="n">
        <f aca="false">IF((S99+AN99+AO99)&gt;14,14,S99+AN99+AO99)</f>
        <v>13</v>
      </c>
      <c r="AQ99" s="39" t="n">
        <f aca="false">Q99+AP99</f>
        <v>14</v>
      </c>
    </row>
    <row r="100" customFormat="false" ht="15.75" hidden="false" customHeight="false" outlineLevel="0" collapsed="false">
      <c r="A100" s="36" t="n">
        <v>94</v>
      </c>
      <c r="B100" s="37" t="s">
        <v>168</v>
      </c>
      <c r="C100" s="38" t="s">
        <v>59</v>
      </c>
      <c r="D100" s="38"/>
      <c r="E100" s="39" t="n">
        <f aca="false">AQ100</f>
        <v>8</v>
      </c>
      <c r="F100" s="40"/>
      <c r="G100" s="40"/>
      <c r="H100" s="40"/>
      <c r="I100" s="40"/>
      <c r="J100" s="40"/>
      <c r="K100" s="40"/>
      <c r="L100" s="40" t="n">
        <v>0.5</v>
      </c>
      <c r="M100" s="40"/>
      <c r="N100" s="40"/>
      <c r="O100" s="40"/>
      <c r="P100" s="40"/>
      <c r="Q100" s="41" t="n">
        <f aca="false">IF((F100+G100)&gt;4,SUM(F100:P100)-G100,SUM(F100:P100))</f>
        <v>0.5</v>
      </c>
      <c r="R100" s="40" t="n">
        <v>7.5</v>
      </c>
      <c r="S100" s="26" t="n">
        <v>7.5</v>
      </c>
      <c r="T100" s="40"/>
      <c r="U100" s="40"/>
      <c r="V100" s="40"/>
      <c r="W100" s="40"/>
      <c r="X100" s="40"/>
      <c r="Y100" s="40"/>
      <c r="Z100" s="42" t="n">
        <f aca="false">IF(SUM(T100:Y100)&gt;=2,2,SUM(T100:Y100))</f>
        <v>0</v>
      </c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3" t="n">
        <v>0</v>
      </c>
      <c r="AN100" s="43" t="n">
        <f aca="false">IF((Z100+AM100)&lt;=2,(Z100+AM100),2)</f>
        <v>0</v>
      </c>
      <c r="AO100" s="40"/>
      <c r="AP100" s="44" t="n">
        <f aca="false">IF((S100+AN100+AO100)&gt;14,14,S100+AN100+AO100)</f>
        <v>7.5</v>
      </c>
      <c r="AQ100" s="39" t="n">
        <f aca="false">Q100+AP100</f>
        <v>8</v>
      </c>
    </row>
    <row r="101" customFormat="false" ht="15.75" hidden="false" customHeight="false" outlineLevel="0" collapsed="false">
      <c r="A101" s="36" t="n">
        <v>95</v>
      </c>
      <c r="B101" s="37" t="s">
        <v>169</v>
      </c>
      <c r="C101" s="38" t="s">
        <v>170</v>
      </c>
      <c r="D101" s="38"/>
      <c r="E101" s="39" t="n">
        <f aca="false">AQ101</f>
        <v>13.5</v>
      </c>
      <c r="F101" s="40"/>
      <c r="G101" s="40"/>
      <c r="H101" s="40"/>
      <c r="I101" s="40"/>
      <c r="J101" s="40"/>
      <c r="K101" s="40"/>
      <c r="L101" s="40" t="n">
        <v>0.5</v>
      </c>
      <c r="M101" s="40"/>
      <c r="N101" s="40"/>
      <c r="O101" s="40"/>
      <c r="P101" s="40"/>
      <c r="Q101" s="41" t="n">
        <f aca="false">IF((F101+G101)&gt;4,SUM(F101:P101)-G101,SUM(F101:P101))</f>
        <v>0.5</v>
      </c>
      <c r="R101" s="40" t="n">
        <v>11</v>
      </c>
      <c r="S101" s="26" t="n">
        <v>11</v>
      </c>
      <c r="T101" s="40"/>
      <c r="U101" s="40"/>
      <c r="V101" s="40"/>
      <c r="W101" s="40"/>
      <c r="X101" s="40"/>
      <c r="Y101" s="40" t="n">
        <v>2</v>
      </c>
      <c r="Z101" s="42" t="n">
        <f aca="false">IF(SUM(T101:Y101)&gt;=2,2,SUM(T101:Y101))</f>
        <v>2</v>
      </c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3" t="n">
        <v>0</v>
      </c>
      <c r="AN101" s="43" t="n">
        <f aca="false">IF((Z101+AM101)&lt;=2,(Z101+AM101),2)</f>
        <v>2</v>
      </c>
      <c r="AO101" s="40"/>
      <c r="AP101" s="44" t="n">
        <f aca="false">IF((S101+AN101+AO101)&gt;14,14,S101+AN101+AO101)</f>
        <v>13</v>
      </c>
      <c r="AQ101" s="39" t="n">
        <f aca="false">Q101+AP101</f>
        <v>13.5</v>
      </c>
    </row>
    <row r="102" customFormat="false" ht="15.75" hidden="false" customHeight="false" outlineLevel="0" collapsed="false">
      <c r="A102" s="36" t="n">
        <v>96</v>
      </c>
      <c r="B102" s="37" t="s">
        <v>171</v>
      </c>
      <c r="C102" s="38" t="s">
        <v>172</v>
      </c>
      <c r="D102" s="38"/>
      <c r="E102" s="39" t="n">
        <f aca="false">AQ102</f>
        <v>15.75</v>
      </c>
      <c r="F102" s="40"/>
      <c r="G102" s="40" t="n">
        <v>2.5</v>
      </c>
      <c r="H102" s="40"/>
      <c r="I102" s="40"/>
      <c r="J102" s="40"/>
      <c r="K102" s="40"/>
      <c r="L102" s="40" t="n">
        <v>0.5</v>
      </c>
      <c r="M102" s="40"/>
      <c r="N102" s="40"/>
      <c r="O102" s="40"/>
      <c r="P102" s="40"/>
      <c r="Q102" s="41" t="n">
        <f aca="false">IF((F102+G102)&gt;4,SUM(F102:P102)-G102,SUM(F102:P102))</f>
        <v>3</v>
      </c>
      <c r="R102" s="40" t="n">
        <v>11</v>
      </c>
      <c r="S102" s="26" t="n">
        <v>11</v>
      </c>
      <c r="T102" s="40"/>
      <c r="U102" s="40"/>
      <c r="V102" s="40"/>
      <c r="W102" s="40"/>
      <c r="X102" s="40"/>
      <c r="Y102" s="40" t="n">
        <v>0.75</v>
      </c>
      <c r="Z102" s="42" t="n">
        <f aca="false">IF(SUM(T102:Y102)&gt;=2,2,SUM(T102:Y102))</f>
        <v>0.75</v>
      </c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 t="n">
        <v>1</v>
      </c>
      <c r="AM102" s="43" t="n">
        <v>1</v>
      </c>
      <c r="AN102" s="43" t="n">
        <f aca="false">IF((Z102+AM102)&lt;=2,(Z102+AM102),2)</f>
        <v>1.75</v>
      </c>
      <c r="AO102" s="40"/>
      <c r="AP102" s="44" t="n">
        <f aca="false">IF((S102+AN102+AO102)&gt;14,14,S102+AN102+AO102)</f>
        <v>12.75</v>
      </c>
      <c r="AQ102" s="39" t="n">
        <f aca="false">Q102+AP102</f>
        <v>15.75</v>
      </c>
    </row>
    <row r="103" customFormat="false" ht="15.75" hidden="false" customHeight="false" outlineLevel="0" collapsed="false">
      <c r="A103" s="36" t="n">
        <v>97</v>
      </c>
      <c r="B103" s="37" t="s">
        <v>173</v>
      </c>
      <c r="C103" s="38" t="s">
        <v>174</v>
      </c>
      <c r="D103" s="38"/>
      <c r="E103" s="39" t="n">
        <f aca="false">AQ103</f>
        <v>5.75</v>
      </c>
      <c r="F103" s="40"/>
      <c r="G103" s="40"/>
      <c r="H103" s="40"/>
      <c r="I103" s="40"/>
      <c r="J103" s="40"/>
      <c r="K103" s="40"/>
      <c r="L103" s="40"/>
      <c r="M103" s="40"/>
      <c r="N103" s="40" t="n">
        <v>1</v>
      </c>
      <c r="O103" s="40"/>
      <c r="P103" s="40"/>
      <c r="Q103" s="41" t="n">
        <f aca="false">IF((F103+G103)&gt;4,SUM(F103:P103)-G103,SUM(F103:P103))</f>
        <v>1</v>
      </c>
      <c r="R103" s="40" t="n">
        <v>4.75</v>
      </c>
      <c r="S103" s="26" t="n">
        <v>4.75</v>
      </c>
      <c r="T103" s="40"/>
      <c r="U103" s="40"/>
      <c r="V103" s="40"/>
      <c r="W103" s="40"/>
      <c r="X103" s="40"/>
      <c r="Y103" s="40"/>
      <c r="Z103" s="42" t="n">
        <f aca="false">IF(SUM(T103:Y103)&gt;=2,2,SUM(T103:Y103))</f>
        <v>0</v>
      </c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3" t="n">
        <v>0</v>
      </c>
      <c r="AN103" s="43" t="n">
        <f aca="false">IF((Z103+AM103)&lt;=2,(Z103+AM103),2)</f>
        <v>0</v>
      </c>
      <c r="AO103" s="40"/>
      <c r="AP103" s="44" t="n">
        <f aca="false">IF((S103+AN103+AO103)&gt;14,14,S103+AN103+AO103)</f>
        <v>4.75</v>
      </c>
      <c r="AQ103" s="39" t="n">
        <f aca="false">Q103+AP103</f>
        <v>5.75</v>
      </c>
    </row>
    <row r="104" customFormat="false" ht="15.75" hidden="false" customHeight="false" outlineLevel="0" collapsed="false">
      <c r="A104" s="36" t="n">
        <v>98</v>
      </c>
      <c r="B104" s="37" t="s">
        <v>175</v>
      </c>
      <c r="C104" s="38" t="s">
        <v>103</v>
      </c>
      <c r="D104" s="38"/>
      <c r="E104" s="39" t="n">
        <f aca="false">AQ104</f>
        <v>13.5</v>
      </c>
      <c r="F104" s="40"/>
      <c r="G104" s="40" t="n">
        <v>2.5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f aca="false">IF((F104+G104)&gt;4,SUM(F104:P104)-G104,SUM(F104:P104))</f>
        <v>2.5</v>
      </c>
      <c r="R104" s="40" t="n">
        <v>11</v>
      </c>
      <c r="S104" s="26" t="n">
        <v>11</v>
      </c>
      <c r="T104" s="40"/>
      <c r="U104" s="40"/>
      <c r="V104" s="40"/>
      <c r="W104" s="40"/>
      <c r="X104" s="40"/>
      <c r="Y104" s="40"/>
      <c r="Z104" s="42" t="n">
        <f aca="false">IF(SUM(T104:Y104)&gt;=2,2,SUM(T104:Y104))</f>
        <v>0</v>
      </c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3" t="n">
        <v>0</v>
      </c>
      <c r="AN104" s="43" t="n">
        <f aca="false">IF((Z104+AM104)&lt;=2,(Z104+AM104),2)</f>
        <v>0</v>
      </c>
      <c r="AO104" s="40"/>
      <c r="AP104" s="44" t="n">
        <f aca="false">IF((S104+AN104+AO104)&gt;14,14,S104+AN104+AO104)</f>
        <v>11</v>
      </c>
      <c r="AQ104" s="39" t="n">
        <f aca="false">Q104+AP104</f>
        <v>13.5</v>
      </c>
    </row>
    <row r="105" customFormat="false" ht="15.75" hidden="false" customHeight="false" outlineLevel="0" collapsed="false">
      <c r="A105" s="36" t="n">
        <v>99</v>
      </c>
      <c r="B105" s="37" t="s">
        <v>176</v>
      </c>
      <c r="C105" s="38" t="s">
        <v>177</v>
      </c>
      <c r="D105" s="38"/>
      <c r="E105" s="39" t="n">
        <f aca="false">AQ105</f>
        <v>16.13</v>
      </c>
      <c r="F105" s="40"/>
      <c r="G105" s="40" t="n">
        <v>2.5</v>
      </c>
      <c r="H105" s="40"/>
      <c r="I105" s="40"/>
      <c r="J105" s="40"/>
      <c r="K105" s="40"/>
      <c r="L105" s="40" t="n">
        <v>0.5</v>
      </c>
      <c r="M105" s="40" t="n">
        <v>0.5</v>
      </c>
      <c r="N105" s="40"/>
      <c r="O105" s="40"/>
      <c r="P105" s="40"/>
      <c r="Q105" s="41" t="n">
        <f aca="false">IF((F105+G105)&gt;4,SUM(F105:P105)-G105,SUM(F105:P105))</f>
        <v>3.5</v>
      </c>
      <c r="R105" s="40" t="n">
        <v>10.75</v>
      </c>
      <c r="S105" s="26" t="n">
        <v>10.75</v>
      </c>
      <c r="T105" s="40"/>
      <c r="U105" s="40"/>
      <c r="V105" s="40"/>
      <c r="W105" s="40"/>
      <c r="X105" s="40"/>
      <c r="Y105" s="40" t="n">
        <v>1.88</v>
      </c>
      <c r="Z105" s="42" t="n">
        <f aca="false">IF(SUM(T105:Y105)&gt;=2,2,SUM(T105:Y105))</f>
        <v>1.88</v>
      </c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3" t="n">
        <v>0</v>
      </c>
      <c r="AN105" s="43" t="n">
        <f aca="false">IF((Z105+AM105)&lt;=2,(Z105+AM105),2)</f>
        <v>1.88</v>
      </c>
      <c r="AO105" s="40"/>
      <c r="AP105" s="44" t="n">
        <f aca="false">IF((S105+AN105+AO105)&gt;14,14,S105+AN105+AO105)</f>
        <v>12.63</v>
      </c>
      <c r="AQ105" s="39" t="n">
        <f aca="false">Q105+AP105</f>
        <v>16.13</v>
      </c>
    </row>
    <row r="106" customFormat="false" ht="15.75" hidden="false" customHeight="false" outlineLevel="0" collapsed="false">
      <c r="A106" s="36" t="n">
        <v>100</v>
      </c>
      <c r="B106" s="37" t="s">
        <v>178</v>
      </c>
      <c r="C106" s="38" t="s">
        <v>170</v>
      </c>
      <c r="D106" s="38"/>
      <c r="E106" s="39" t="n">
        <f aca="false">AQ106</f>
        <v>13.5</v>
      </c>
      <c r="F106" s="40"/>
      <c r="G106" s="40"/>
      <c r="H106" s="40"/>
      <c r="I106" s="40"/>
      <c r="J106" s="40"/>
      <c r="K106" s="40"/>
      <c r="L106" s="40" t="n">
        <v>0.5</v>
      </c>
      <c r="M106" s="40"/>
      <c r="N106" s="40"/>
      <c r="O106" s="40"/>
      <c r="P106" s="40"/>
      <c r="Q106" s="41" t="n">
        <f aca="false">IF((F106+G106)&gt;4,SUM(F106:P106)-G106,SUM(F106:P106))</f>
        <v>0.5</v>
      </c>
      <c r="R106" s="40" t="n">
        <v>11</v>
      </c>
      <c r="S106" s="26" t="n">
        <v>11</v>
      </c>
      <c r="T106" s="40"/>
      <c r="U106" s="40"/>
      <c r="V106" s="40"/>
      <c r="W106" s="40"/>
      <c r="X106" s="40"/>
      <c r="Y106" s="40" t="n">
        <v>2</v>
      </c>
      <c r="Z106" s="42" t="n">
        <f aca="false">IF(SUM(T106:Y106)&gt;=2,2,SUM(T106:Y106))</f>
        <v>2</v>
      </c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3" t="n">
        <v>0</v>
      </c>
      <c r="AN106" s="43" t="n">
        <f aca="false">IF((Z106+AM106)&lt;=2,(Z106+AM106),2)</f>
        <v>2</v>
      </c>
      <c r="AO106" s="40"/>
      <c r="AP106" s="44" t="n">
        <f aca="false">IF((S106+AN106+AO106)&gt;14,14,S106+AN106+AO106)</f>
        <v>13</v>
      </c>
      <c r="AQ106" s="39" t="n">
        <f aca="false">Q106+AP106</f>
        <v>13.5</v>
      </c>
    </row>
    <row r="107" customFormat="false" ht="15.75" hidden="false" customHeight="false" outlineLevel="0" collapsed="false">
      <c r="A107" s="36" t="n">
        <v>101</v>
      </c>
      <c r="B107" s="37" t="s">
        <v>179</v>
      </c>
      <c r="C107" s="38" t="s">
        <v>67</v>
      </c>
      <c r="D107" s="38"/>
      <c r="E107" s="39" t="n">
        <f aca="false">AQ107</f>
        <v>13.5</v>
      </c>
      <c r="F107" s="40"/>
      <c r="G107" s="40"/>
      <c r="H107" s="40"/>
      <c r="I107" s="40"/>
      <c r="J107" s="40"/>
      <c r="K107" s="40"/>
      <c r="L107" s="40" t="n">
        <v>0.5</v>
      </c>
      <c r="M107" s="40"/>
      <c r="N107" s="40"/>
      <c r="O107" s="40"/>
      <c r="P107" s="40"/>
      <c r="Q107" s="41" t="n">
        <f aca="false">IF((F107+G107)&gt;4,SUM(F107:P107)-G107,SUM(F107:P107))</f>
        <v>0.5</v>
      </c>
      <c r="R107" s="40" t="n">
        <v>11</v>
      </c>
      <c r="S107" s="26" t="n">
        <v>11</v>
      </c>
      <c r="T107" s="40"/>
      <c r="U107" s="40"/>
      <c r="V107" s="40"/>
      <c r="W107" s="40"/>
      <c r="X107" s="40"/>
      <c r="Y107" s="40" t="n">
        <v>2</v>
      </c>
      <c r="Z107" s="42" t="n">
        <f aca="false">IF(SUM(T107:Y107)&gt;=2,2,SUM(T107:Y107))</f>
        <v>2</v>
      </c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3" t="n">
        <v>0</v>
      </c>
      <c r="AN107" s="43" t="n">
        <f aca="false">IF((Z107+AM107)&lt;=2,(Z107+AM107),2)</f>
        <v>2</v>
      </c>
      <c r="AO107" s="40"/>
      <c r="AP107" s="44" t="n">
        <f aca="false">IF((S107+AN107+AO107)&gt;14,14,S107+AN107+AO107)</f>
        <v>13</v>
      </c>
      <c r="AQ107" s="39" t="n">
        <f aca="false">Q107+AP107</f>
        <v>13.5</v>
      </c>
    </row>
    <row r="108" customFormat="false" ht="15.75" hidden="false" customHeight="false" outlineLevel="0" collapsed="false">
      <c r="A108" s="36" t="n">
        <v>102</v>
      </c>
      <c r="B108" s="37" t="s">
        <v>180</v>
      </c>
      <c r="C108" s="38" t="s">
        <v>51</v>
      </c>
      <c r="D108" s="38"/>
      <c r="E108" s="39" t="n">
        <f aca="false">AQ108</f>
        <v>13.5</v>
      </c>
      <c r="F108" s="40"/>
      <c r="G108" s="40"/>
      <c r="H108" s="40"/>
      <c r="I108" s="40"/>
      <c r="J108" s="40"/>
      <c r="K108" s="40"/>
      <c r="L108" s="40" t="n">
        <v>0.5</v>
      </c>
      <c r="M108" s="40"/>
      <c r="N108" s="40"/>
      <c r="O108" s="40"/>
      <c r="P108" s="40"/>
      <c r="Q108" s="41" t="n">
        <f aca="false">IF((F108+G108)&gt;4,SUM(F108:P108)-G108,SUM(F108:P108))</f>
        <v>0.5</v>
      </c>
      <c r="R108" s="40" t="n">
        <v>11</v>
      </c>
      <c r="S108" s="26" t="n">
        <v>11</v>
      </c>
      <c r="T108" s="40"/>
      <c r="U108" s="40"/>
      <c r="V108" s="40"/>
      <c r="W108" s="40"/>
      <c r="X108" s="40"/>
      <c r="Y108" s="40" t="n">
        <v>2</v>
      </c>
      <c r="Z108" s="42" t="n">
        <f aca="false">IF(SUM(T108:Y108)&gt;=2,2,SUM(T108:Y108))</f>
        <v>2</v>
      </c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3" t="n">
        <v>0</v>
      </c>
      <c r="AN108" s="43" t="n">
        <f aca="false">IF((Z108+AM108)&lt;=2,(Z108+AM108),2)</f>
        <v>2</v>
      </c>
      <c r="AO108" s="40"/>
      <c r="AP108" s="44" t="n">
        <f aca="false">IF((S108+AN108+AO108)&gt;14,14,S108+AN108+AO108)</f>
        <v>13</v>
      </c>
      <c r="AQ108" s="39" t="n">
        <f aca="false">Q108+AP108</f>
        <v>13.5</v>
      </c>
    </row>
    <row r="109" customFormat="false" ht="15.75" hidden="false" customHeight="false" outlineLevel="0" collapsed="false">
      <c r="A109" s="36" t="n">
        <v>103</v>
      </c>
      <c r="B109" s="37" t="s">
        <v>181</v>
      </c>
      <c r="C109" s="38" t="s">
        <v>170</v>
      </c>
      <c r="D109" s="38"/>
      <c r="E109" s="39" t="n">
        <f aca="false">AQ109</f>
        <v>13.5</v>
      </c>
      <c r="F109" s="40"/>
      <c r="G109" s="40"/>
      <c r="H109" s="40"/>
      <c r="I109" s="40"/>
      <c r="J109" s="40"/>
      <c r="K109" s="40"/>
      <c r="L109" s="40" t="n">
        <v>0.5</v>
      </c>
      <c r="M109" s="40"/>
      <c r="N109" s="40"/>
      <c r="O109" s="40"/>
      <c r="P109" s="40"/>
      <c r="Q109" s="41" t="n">
        <f aca="false">IF((F109+G109)&gt;4,SUM(F109:P109)-G109,SUM(F109:P109))</f>
        <v>0.5</v>
      </c>
      <c r="R109" s="40" t="n">
        <v>11</v>
      </c>
      <c r="S109" s="26" t="n">
        <v>11</v>
      </c>
      <c r="T109" s="40"/>
      <c r="U109" s="40"/>
      <c r="V109" s="40"/>
      <c r="W109" s="40"/>
      <c r="X109" s="40"/>
      <c r="Y109" s="40" t="n">
        <v>2</v>
      </c>
      <c r="Z109" s="42" t="n">
        <f aca="false">IF(SUM(T109:Y109)&gt;=2,2,SUM(T109:Y109))</f>
        <v>2</v>
      </c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3" t="n">
        <v>0</v>
      </c>
      <c r="AN109" s="43" t="n">
        <f aca="false">IF((Z109+AM109)&lt;=2,(Z109+AM109),2)</f>
        <v>2</v>
      </c>
      <c r="AO109" s="40"/>
      <c r="AP109" s="44" t="n">
        <f aca="false">IF((S109+AN109+AO109)&gt;14,14,S109+AN109+AO109)</f>
        <v>13</v>
      </c>
      <c r="AQ109" s="39" t="n">
        <f aca="false">Q109+AP109</f>
        <v>13.5</v>
      </c>
    </row>
    <row r="110" customFormat="false" ht="15.75" hidden="false" customHeight="false" outlineLevel="0" collapsed="false">
      <c r="A110" s="36" t="n">
        <v>104</v>
      </c>
      <c r="B110" s="37" t="s">
        <v>182</v>
      </c>
      <c r="C110" s="38" t="s">
        <v>51</v>
      </c>
      <c r="D110" s="38"/>
      <c r="E110" s="39" t="n">
        <f aca="false">AQ110</f>
        <v>12.82</v>
      </c>
      <c r="F110" s="40"/>
      <c r="G110" s="40"/>
      <c r="H110" s="40"/>
      <c r="I110" s="40"/>
      <c r="J110" s="40"/>
      <c r="K110" s="40"/>
      <c r="L110" s="40" t="n">
        <v>0.5</v>
      </c>
      <c r="M110" s="40"/>
      <c r="N110" s="40"/>
      <c r="O110" s="40"/>
      <c r="P110" s="40"/>
      <c r="Q110" s="41" t="n">
        <f aca="false">IF((F110+G110)&gt;4,SUM(F110:P110)-G110,SUM(F110:P110))</f>
        <v>0.5</v>
      </c>
      <c r="R110" s="40" t="n">
        <v>11</v>
      </c>
      <c r="S110" s="26" t="n">
        <v>11</v>
      </c>
      <c r="T110" s="40"/>
      <c r="U110" s="40"/>
      <c r="V110" s="40"/>
      <c r="W110" s="40"/>
      <c r="X110" s="40"/>
      <c r="Y110" s="40" t="n">
        <v>0.88</v>
      </c>
      <c r="Z110" s="42" t="n">
        <f aca="false">IF(SUM(T110:Y110)&gt;=2,2,SUM(T110:Y110))</f>
        <v>0.88</v>
      </c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 t="n">
        <v>0.44</v>
      </c>
      <c r="AM110" s="43" t="n">
        <v>0.44</v>
      </c>
      <c r="AN110" s="43" t="n">
        <f aca="false">IF((Z110+AM110)&lt;=2,(Z110+AM110),2)</f>
        <v>1.32</v>
      </c>
      <c r="AO110" s="40"/>
      <c r="AP110" s="44" t="n">
        <f aca="false">IF((S110+AN110+AO110)&gt;14,14,S110+AN110+AO110)</f>
        <v>12.32</v>
      </c>
      <c r="AQ110" s="39" t="n">
        <f aca="false">Q110+AP110</f>
        <v>12.82</v>
      </c>
    </row>
    <row r="111" customFormat="false" ht="15.75" hidden="false" customHeight="false" outlineLevel="0" collapsed="false">
      <c r="A111" s="36" t="n">
        <v>105</v>
      </c>
      <c r="B111" s="37" t="s">
        <v>183</v>
      </c>
      <c r="C111" s="38" t="s">
        <v>53</v>
      </c>
      <c r="D111" s="38"/>
      <c r="E111" s="39" t="n">
        <f aca="false">AQ111</f>
        <v>13.69</v>
      </c>
      <c r="F111" s="40"/>
      <c r="G111" s="40"/>
      <c r="H111" s="40"/>
      <c r="I111" s="40"/>
      <c r="J111" s="40"/>
      <c r="K111" s="40"/>
      <c r="L111" s="40" t="n">
        <v>0.5</v>
      </c>
      <c r="M111" s="40"/>
      <c r="N111" s="40"/>
      <c r="O111" s="40"/>
      <c r="P111" s="40"/>
      <c r="Q111" s="41" t="n">
        <f aca="false">IF((F111+G111)&gt;4,SUM(F111:P111)-G111,SUM(F111:P111))</f>
        <v>0.5</v>
      </c>
      <c r="R111" s="40" t="n">
        <v>11</v>
      </c>
      <c r="S111" s="26" t="n">
        <v>11</v>
      </c>
      <c r="T111" s="40"/>
      <c r="U111" s="40"/>
      <c r="V111" s="40"/>
      <c r="W111" s="40"/>
      <c r="X111" s="40"/>
      <c r="Y111" s="40" t="n">
        <v>2</v>
      </c>
      <c r="Z111" s="42" t="n">
        <f aca="false">IF(SUM(T111:Y111)&gt;=2,2,SUM(T111:Y111))</f>
        <v>2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3" t="n">
        <v>0</v>
      </c>
      <c r="AN111" s="43" t="n">
        <f aca="false">IF((Z111+AM111)&lt;=2,(Z111+AM111),2)</f>
        <v>2</v>
      </c>
      <c r="AO111" s="40" t="n">
        <v>0.19</v>
      </c>
      <c r="AP111" s="44" t="n">
        <f aca="false">IF((S111+AN111+AO111)&gt;14,14,S111+AN111+AO111)</f>
        <v>13.19</v>
      </c>
      <c r="AQ111" s="39" t="n">
        <f aca="false">Q111+AP111</f>
        <v>13.69</v>
      </c>
    </row>
    <row r="112" customFormat="false" ht="15.75" hidden="false" customHeight="false" outlineLevel="0" collapsed="false">
      <c r="A112" s="36" t="n">
        <v>106</v>
      </c>
      <c r="B112" s="37" t="s">
        <v>184</v>
      </c>
      <c r="C112" s="38" t="s">
        <v>51</v>
      </c>
      <c r="D112" s="38"/>
      <c r="E112" s="39" t="n">
        <f aca="false">AQ112</f>
        <v>13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1" t="n">
        <f aca="false">IF((F112+G112)&gt;4,SUM(F112:P112)-G112,SUM(F112:P112))</f>
        <v>0</v>
      </c>
      <c r="R112" s="40" t="n">
        <v>11</v>
      </c>
      <c r="S112" s="26" t="n">
        <v>11</v>
      </c>
      <c r="T112" s="40"/>
      <c r="U112" s="40"/>
      <c r="V112" s="40"/>
      <c r="W112" s="40"/>
      <c r="X112" s="40"/>
      <c r="Y112" s="40" t="n">
        <v>2</v>
      </c>
      <c r="Z112" s="42" t="n">
        <f aca="false">IF(SUM(T112:Y112)&gt;=2,2,SUM(T112:Y112))</f>
        <v>2</v>
      </c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3" t="n">
        <v>0</v>
      </c>
      <c r="AN112" s="43" t="n">
        <f aca="false">IF((Z112+AM112)&lt;=2,(Z112+AM112),2)</f>
        <v>2</v>
      </c>
      <c r="AO112" s="40"/>
      <c r="AP112" s="44" t="n">
        <f aca="false">IF((S112+AN112+AO112)&gt;14,14,S112+AN112+AO112)</f>
        <v>13</v>
      </c>
      <c r="AQ112" s="39" t="n">
        <f aca="false">Q112+AP112</f>
        <v>13</v>
      </c>
    </row>
    <row r="113" customFormat="false" ht="15.75" hidden="false" customHeight="false" outlineLevel="0" collapsed="false">
      <c r="A113" s="36" t="n">
        <v>107</v>
      </c>
      <c r="B113" s="37" t="s">
        <v>185</v>
      </c>
      <c r="C113" s="38" t="s">
        <v>59</v>
      </c>
      <c r="D113" s="38"/>
      <c r="E113" s="39" t="n">
        <f aca="false">AQ113</f>
        <v>14</v>
      </c>
      <c r="F113" s="40"/>
      <c r="G113" s="40"/>
      <c r="H113" s="40"/>
      <c r="I113" s="40"/>
      <c r="J113" s="40"/>
      <c r="K113" s="40"/>
      <c r="L113" s="40" t="n">
        <v>0.5</v>
      </c>
      <c r="M113" s="40" t="n">
        <v>0.5</v>
      </c>
      <c r="N113" s="40"/>
      <c r="O113" s="40"/>
      <c r="P113" s="40"/>
      <c r="Q113" s="41" t="n">
        <f aca="false">IF((F113+G113)&gt;4,SUM(F113:P113)-G113,SUM(F113:P113))</f>
        <v>1</v>
      </c>
      <c r="R113" s="40" t="n">
        <v>11</v>
      </c>
      <c r="S113" s="26" t="n">
        <v>11</v>
      </c>
      <c r="T113" s="40"/>
      <c r="U113" s="40"/>
      <c r="V113" s="40"/>
      <c r="W113" s="40"/>
      <c r="X113" s="40"/>
      <c r="Y113" s="40" t="n">
        <v>2</v>
      </c>
      <c r="Z113" s="42" t="n">
        <f aca="false">IF(SUM(T113:Y113)&gt;=2,2,SUM(T113:Y113))</f>
        <v>2</v>
      </c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3" t="n">
        <v>0</v>
      </c>
      <c r="AN113" s="43" t="n">
        <f aca="false">IF((Z113+AM113)&lt;=2,(Z113+AM113),2)</f>
        <v>2</v>
      </c>
      <c r="AO113" s="40"/>
      <c r="AP113" s="44" t="n">
        <f aca="false">IF((S113+AN113+AO113)&gt;14,14,S113+AN113+AO113)</f>
        <v>13</v>
      </c>
      <c r="AQ113" s="39" t="n">
        <f aca="false">Q113+AP113</f>
        <v>14</v>
      </c>
    </row>
    <row r="114" customFormat="false" ht="15.75" hidden="false" customHeight="false" outlineLevel="0" collapsed="false">
      <c r="A114" s="36" t="n">
        <v>108</v>
      </c>
      <c r="B114" s="37" t="s">
        <v>186</v>
      </c>
      <c r="C114" s="38" t="s">
        <v>53</v>
      </c>
      <c r="D114" s="38"/>
      <c r="E114" s="39" t="n">
        <f aca="false">AQ114</f>
        <v>8.13</v>
      </c>
      <c r="F114" s="40"/>
      <c r="G114" s="40"/>
      <c r="H114" s="40"/>
      <c r="I114" s="40"/>
      <c r="J114" s="40"/>
      <c r="K114" s="40"/>
      <c r="L114" s="40" t="n">
        <v>0.5</v>
      </c>
      <c r="M114" s="40"/>
      <c r="N114" s="40"/>
      <c r="O114" s="40"/>
      <c r="P114" s="40"/>
      <c r="Q114" s="41" t="n">
        <f aca="false">IF((F114+G114)&gt;4,SUM(F114:P114)-G114,SUM(F114:P114))</f>
        <v>0.5</v>
      </c>
      <c r="R114" s="40" t="n">
        <v>6.5</v>
      </c>
      <c r="S114" s="26" t="n">
        <v>6.5</v>
      </c>
      <c r="T114" s="40"/>
      <c r="U114" s="40"/>
      <c r="V114" s="40"/>
      <c r="W114" s="40"/>
      <c r="X114" s="40"/>
      <c r="Y114" s="40" t="n">
        <v>0.88</v>
      </c>
      <c r="Z114" s="42" t="n">
        <f aca="false">IF(SUM(T114:Y114)&gt;=2,2,SUM(T114:Y114))</f>
        <v>0.88</v>
      </c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3" t="n">
        <v>0</v>
      </c>
      <c r="AN114" s="43" t="n">
        <f aca="false">IF((Z114+AM114)&lt;=2,(Z114+AM114),2)</f>
        <v>0.88</v>
      </c>
      <c r="AO114" s="40" t="n">
        <v>0.25</v>
      </c>
      <c r="AP114" s="44" t="n">
        <f aca="false">IF((S114+AN114+AO114)&gt;14,14,S114+AN114+AO114)</f>
        <v>7.63</v>
      </c>
      <c r="AQ114" s="39" t="n">
        <f aca="false">Q114+AP114</f>
        <v>8.13</v>
      </c>
    </row>
    <row r="115" customFormat="false" ht="15.75" hidden="false" customHeight="false" outlineLevel="0" collapsed="false">
      <c r="A115" s="36" t="n">
        <v>109</v>
      </c>
      <c r="B115" s="37" t="s">
        <v>187</v>
      </c>
      <c r="C115" s="38" t="s">
        <v>59</v>
      </c>
      <c r="D115" s="38"/>
      <c r="E115" s="39" t="n">
        <f aca="false">AQ115</f>
        <v>12.5</v>
      </c>
      <c r="F115" s="40"/>
      <c r="G115" s="40"/>
      <c r="H115" s="40"/>
      <c r="I115" s="40"/>
      <c r="J115" s="40"/>
      <c r="K115" s="40"/>
      <c r="L115" s="40" t="n">
        <v>0.5</v>
      </c>
      <c r="M115" s="40"/>
      <c r="N115" s="40"/>
      <c r="O115" s="40"/>
      <c r="P115" s="40"/>
      <c r="Q115" s="41" t="n">
        <f aca="false">IF((F115+G115)&gt;4,SUM(F115:P115)-G115,SUM(F115:P115))</f>
        <v>0.5</v>
      </c>
      <c r="R115" s="40" t="n">
        <v>11</v>
      </c>
      <c r="S115" s="26" t="n">
        <v>11</v>
      </c>
      <c r="T115" s="40"/>
      <c r="U115" s="40"/>
      <c r="V115" s="40"/>
      <c r="W115" s="40"/>
      <c r="X115" s="40"/>
      <c r="Y115" s="40"/>
      <c r="Z115" s="42" t="n">
        <f aca="false">IF(SUM(T115:Y115)&gt;=2,2,SUM(T115:Y115))</f>
        <v>0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 t="n">
        <v>1</v>
      </c>
      <c r="AM115" s="43" t="n">
        <v>1</v>
      </c>
      <c r="AN115" s="43" t="n">
        <f aca="false">IF((Z115+AM115)&lt;=2,(Z115+AM115),2)</f>
        <v>1</v>
      </c>
      <c r="AO115" s="40"/>
      <c r="AP115" s="44" t="n">
        <f aca="false">IF((S115+AN115+AO115)&gt;14,14,S115+AN115+AO115)</f>
        <v>12</v>
      </c>
      <c r="AQ115" s="39" t="n">
        <f aca="false">Q115+AP115</f>
        <v>12.5</v>
      </c>
    </row>
    <row r="116" customFormat="false" ht="15.75" hidden="false" customHeight="false" outlineLevel="0" collapsed="false">
      <c r="A116" s="36" t="n">
        <v>110</v>
      </c>
      <c r="B116" s="37" t="s">
        <v>188</v>
      </c>
      <c r="C116" s="38" t="s">
        <v>90</v>
      </c>
      <c r="D116" s="38"/>
      <c r="E116" s="39" t="n">
        <f aca="false">AQ116</f>
        <v>0.75</v>
      </c>
      <c r="F116" s="40"/>
      <c r="G116" s="40"/>
      <c r="H116" s="40"/>
      <c r="I116" s="40"/>
      <c r="J116" s="40"/>
      <c r="K116" s="40"/>
      <c r="L116" s="40"/>
      <c r="M116" s="40" t="n">
        <v>0.5</v>
      </c>
      <c r="N116" s="40"/>
      <c r="O116" s="40"/>
      <c r="P116" s="40"/>
      <c r="Q116" s="41" t="n">
        <f aca="false">IF((F116+G116)&gt;4,SUM(F116:P116)-G116,SUM(F116:P116))</f>
        <v>0.5</v>
      </c>
      <c r="R116" s="40" t="n">
        <v>0.25</v>
      </c>
      <c r="S116" s="26" t="n">
        <v>0.25</v>
      </c>
      <c r="T116" s="40"/>
      <c r="U116" s="40"/>
      <c r="V116" s="40"/>
      <c r="W116" s="40"/>
      <c r="X116" s="40"/>
      <c r="Y116" s="40"/>
      <c r="Z116" s="42" t="n">
        <f aca="false">IF(SUM(T116:Y116)&gt;=2,2,SUM(T116:Y116))</f>
        <v>0</v>
      </c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3" t="n">
        <v>0</v>
      </c>
      <c r="AN116" s="43" t="n">
        <f aca="false">IF((Z116+AM116)&lt;=2,(Z116+AM116),2)</f>
        <v>0</v>
      </c>
      <c r="AO116" s="40"/>
      <c r="AP116" s="44" t="n">
        <f aca="false">IF((S116+AN116+AO116)&gt;14,14,S116+AN116+AO116)</f>
        <v>0.25</v>
      </c>
      <c r="AQ116" s="39" t="n">
        <f aca="false">Q116+AP116</f>
        <v>0.75</v>
      </c>
    </row>
    <row r="117" customFormat="false" ht="15.75" hidden="false" customHeight="false" outlineLevel="0" collapsed="false">
      <c r="A117" s="36" t="n">
        <v>111</v>
      </c>
      <c r="B117" s="37" t="s">
        <v>189</v>
      </c>
      <c r="C117" s="38" t="s">
        <v>49</v>
      </c>
      <c r="D117" s="38"/>
      <c r="E117" s="39" t="n">
        <f aca="false">AQ117</f>
        <v>12.57</v>
      </c>
      <c r="F117" s="40"/>
      <c r="G117" s="40"/>
      <c r="H117" s="40"/>
      <c r="I117" s="40"/>
      <c r="J117" s="40"/>
      <c r="K117" s="40"/>
      <c r="L117" s="40" t="n">
        <v>0.5</v>
      </c>
      <c r="M117" s="40"/>
      <c r="N117" s="40"/>
      <c r="O117" s="40"/>
      <c r="P117" s="40"/>
      <c r="Q117" s="41" t="n">
        <f aca="false">IF((F117+G117)&gt;4,SUM(F117:P117)-G117,SUM(F117:P117))</f>
        <v>0.5</v>
      </c>
      <c r="R117" s="40" t="n">
        <v>11</v>
      </c>
      <c r="S117" s="26" t="n">
        <v>11</v>
      </c>
      <c r="T117" s="40"/>
      <c r="U117" s="40"/>
      <c r="V117" s="40"/>
      <c r="W117" s="40"/>
      <c r="X117" s="40"/>
      <c r="Y117" s="40" t="n">
        <v>0.88</v>
      </c>
      <c r="Z117" s="42" t="n">
        <f aca="false">IF(SUM(T117:Y117)&gt;=2,2,SUM(T117:Y117))</f>
        <v>0.88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 t="n">
        <v>0.19</v>
      </c>
      <c r="AM117" s="43" t="n">
        <v>0.19</v>
      </c>
      <c r="AN117" s="43" t="n">
        <f aca="false">IF((Z117+AM117)&lt;=2,(Z117+AM117),2)</f>
        <v>1.07</v>
      </c>
      <c r="AO117" s="40"/>
      <c r="AP117" s="44" t="n">
        <f aca="false">IF((S117+AN117+AO117)&gt;14,14,S117+AN117+AO117)</f>
        <v>12.07</v>
      </c>
      <c r="AQ117" s="39" t="n">
        <f aca="false">Q117+AP117</f>
        <v>12.57</v>
      </c>
    </row>
    <row r="118" customFormat="false" ht="15.75" hidden="false" customHeight="false" outlineLevel="0" collapsed="false">
      <c r="A118" s="36" t="n">
        <v>112</v>
      </c>
      <c r="B118" s="37" t="s">
        <v>190</v>
      </c>
      <c r="C118" s="38" t="s">
        <v>67</v>
      </c>
      <c r="D118" s="38"/>
      <c r="E118" s="39" t="n">
        <f aca="false">AQ118</f>
        <v>9.5</v>
      </c>
      <c r="F118" s="40"/>
      <c r="G118" s="40"/>
      <c r="H118" s="40"/>
      <c r="I118" s="40"/>
      <c r="J118" s="40"/>
      <c r="K118" s="40"/>
      <c r="L118" s="40" t="n">
        <v>0.5</v>
      </c>
      <c r="M118" s="40" t="n">
        <v>0.5</v>
      </c>
      <c r="N118" s="40"/>
      <c r="O118" s="40"/>
      <c r="P118" s="40"/>
      <c r="Q118" s="41" t="n">
        <f aca="false">IF((F118+G118)&gt;4,SUM(F118:P118)-G118,SUM(F118:P118))</f>
        <v>1</v>
      </c>
      <c r="R118" s="40" t="n">
        <v>8.5</v>
      </c>
      <c r="S118" s="26" t="n">
        <v>8.5</v>
      </c>
      <c r="T118" s="40"/>
      <c r="U118" s="40"/>
      <c r="V118" s="40"/>
      <c r="W118" s="40"/>
      <c r="X118" s="40"/>
      <c r="Y118" s="40"/>
      <c r="Z118" s="42" t="n">
        <f aca="false">IF(SUM(T118:Y118)&gt;=2,2,SUM(T118:Y118))</f>
        <v>0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3" t="n">
        <v>0</v>
      </c>
      <c r="AN118" s="43" t="n">
        <f aca="false">IF((Z118+AM118)&lt;=2,(Z118+AM118),2)</f>
        <v>0</v>
      </c>
      <c r="AO118" s="40"/>
      <c r="AP118" s="44" t="n">
        <f aca="false">IF((S118+AN118+AO118)&gt;14,14,S118+AN118+AO118)</f>
        <v>8.5</v>
      </c>
      <c r="AQ118" s="39" t="n">
        <f aca="false">Q118+AP118</f>
        <v>9.5</v>
      </c>
    </row>
    <row r="119" customFormat="false" ht="15.75" hidden="false" customHeight="false" outlineLevel="0" collapsed="false">
      <c r="A119" s="36" t="n">
        <v>113</v>
      </c>
      <c r="B119" s="37" t="s">
        <v>191</v>
      </c>
      <c r="C119" s="38" t="s">
        <v>49</v>
      </c>
      <c r="D119" s="38"/>
      <c r="E119" s="39" t="n">
        <f aca="false">AQ119</f>
        <v>1.25</v>
      </c>
      <c r="F119" s="40"/>
      <c r="G119" s="40"/>
      <c r="H119" s="40"/>
      <c r="I119" s="40"/>
      <c r="J119" s="40"/>
      <c r="K119" s="40"/>
      <c r="L119" s="40" t="n">
        <v>0.5</v>
      </c>
      <c r="M119" s="40" t="n">
        <v>0.5</v>
      </c>
      <c r="N119" s="40"/>
      <c r="O119" s="40"/>
      <c r="P119" s="40"/>
      <c r="Q119" s="41" t="n">
        <f aca="false">IF((F119+G119)&gt;4,SUM(F119:P119)-G119,SUM(F119:P119))</f>
        <v>1</v>
      </c>
      <c r="R119" s="40" t="n">
        <v>0.25</v>
      </c>
      <c r="S119" s="26" t="n">
        <v>0.25</v>
      </c>
      <c r="T119" s="40"/>
      <c r="U119" s="40"/>
      <c r="V119" s="40"/>
      <c r="W119" s="40"/>
      <c r="X119" s="40"/>
      <c r="Y119" s="40"/>
      <c r="Z119" s="42" t="n">
        <f aca="false">IF(SUM(T119:Y119)&gt;=2,2,SUM(T119:Y119))</f>
        <v>0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3" t="n">
        <v>0</v>
      </c>
      <c r="AN119" s="43" t="n">
        <f aca="false">IF((Z119+AM119)&lt;=2,(Z119+AM119),2)</f>
        <v>0</v>
      </c>
      <c r="AO119" s="40"/>
      <c r="AP119" s="44" t="n">
        <f aca="false">IF((S119+AN119+AO119)&gt;14,14,S119+AN119+AO119)</f>
        <v>0.25</v>
      </c>
      <c r="AQ119" s="39" t="n">
        <f aca="false">Q119+AP119</f>
        <v>1.25</v>
      </c>
    </row>
    <row r="120" customFormat="false" ht="15.75" hidden="false" customHeight="false" outlineLevel="0" collapsed="false">
      <c r="A120" s="36" t="n">
        <v>114</v>
      </c>
      <c r="B120" s="37" t="s">
        <v>192</v>
      </c>
      <c r="C120" s="38" t="s">
        <v>51</v>
      </c>
      <c r="D120" s="38"/>
      <c r="E120" s="39" t="n">
        <f aca="false">AQ120</f>
        <v>8.63</v>
      </c>
      <c r="F120" s="40"/>
      <c r="G120" s="40" t="n">
        <v>2.5</v>
      </c>
      <c r="H120" s="40"/>
      <c r="I120" s="40" t="n">
        <v>2</v>
      </c>
      <c r="J120" s="40"/>
      <c r="K120" s="40"/>
      <c r="L120" s="40" t="n">
        <v>0.5</v>
      </c>
      <c r="M120" s="40"/>
      <c r="N120" s="40"/>
      <c r="O120" s="40"/>
      <c r="P120" s="40"/>
      <c r="Q120" s="41" t="n">
        <f aca="false">IF((F120+G120)&gt;4,SUM(F120:P120)-G120,SUM(F120:P120))</f>
        <v>5</v>
      </c>
      <c r="R120" s="40" t="n">
        <v>3.25</v>
      </c>
      <c r="S120" s="26" t="n">
        <v>3.25</v>
      </c>
      <c r="T120" s="40"/>
      <c r="U120" s="40"/>
      <c r="V120" s="40"/>
      <c r="W120" s="40"/>
      <c r="X120" s="40"/>
      <c r="Y120" s="40"/>
      <c r="Z120" s="42" t="n">
        <f aca="false">IF(SUM(T120:Y120)&gt;=2,2,SUM(T120:Y120))</f>
        <v>0</v>
      </c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 t="n">
        <v>0.38</v>
      </c>
      <c r="AM120" s="43" t="n">
        <v>0.38</v>
      </c>
      <c r="AN120" s="43" t="n">
        <f aca="false">IF((Z120+AM120)&lt;=2,(Z120+AM120),2)</f>
        <v>0.38</v>
      </c>
      <c r="AO120" s="40"/>
      <c r="AP120" s="44" t="n">
        <f aca="false">IF((S120+AN120+AO120)&gt;14,14,S120+AN120+AO120)</f>
        <v>3.63</v>
      </c>
      <c r="AQ120" s="39" t="n">
        <f aca="false">Q120+AP120</f>
        <v>8.63</v>
      </c>
    </row>
    <row r="121" customFormat="false" ht="15.75" hidden="false" customHeight="false" outlineLevel="0" collapsed="false">
      <c r="A121" s="36" t="n">
        <v>115</v>
      </c>
      <c r="B121" s="37" t="s">
        <v>193</v>
      </c>
      <c r="C121" s="38" t="s">
        <v>194</v>
      </c>
      <c r="D121" s="38"/>
      <c r="E121" s="39" t="n">
        <f aca="false">AQ121</f>
        <v>16.5</v>
      </c>
      <c r="F121" s="40"/>
      <c r="G121" s="40" t="n">
        <v>2.5</v>
      </c>
      <c r="H121" s="40"/>
      <c r="I121" s="40"/>
      <c r="J121" s="40"/>
      <c r="K121" s="40" t="n">
        <v>0.5</v>
      </c>
      <c r="L121" s="40" t="n">
        <v>0.5</v>
      </c>
      <c r="M121" s="40"/>
      <c r="N121" s="40"/>
      <c r="O121" s="40"/>
      <c r="P121" s="40"/>
      <c r="Q121" s="41" t="n">
        <f aca="false">IF((F121+G121)&gt;4,SUM(F121:P121)-G121,SUM(F121:P121))</f>
        <v>3.5</v>
      </c>
      <c r="R121" s="40" t="n">
        <v>11</v>
      </c>
      <c r="S121" s="26" t="n">
        <v>11</v>
      </c>
      <c r="T121" s="40"/>
      <c r="U121" s="40"/>
      <c r="V121" s="40"/>
      <c r="W121" s="40"/>
      <c r="X121" s="40"/>
      <c r="Y121" s="40" t="n">
        <v>2</v>
      </c>
      <c r="Z121" s="42" t="n">
        <f aca="false">IF(SUM(T121:Y121)&gt;=2,2,SUM(T121:Y121))</f>
        <v>2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3" t="n">
        <v>0</v>
      </c>
      <c r="AN121" s="43" t="n">
        <f aca="false">IF((Z121+AM121)&lt;=2,(Z121+AM121),2)</f>
        <v>2</v>
      </c>
      <c r="AO121" s="40"/>
      <c r="AP121" s="44" t="n">
        <f aca="false">IF((S121+AN121+AO121)&gt;14,14,S121+AN121+AO121)</f>
        <v>13</v>
      </c>
      <c r="AQ121" s="39" t="n">
        <f aca="false">Q121+AP121</f>
        <v>16.5</v>
      </c>
    </row>
    <row r="122" customFormat="false" ht="15.75" hidden="false" customHeight="false" outlineLevel="0" collapsed="false">
      <c r="A122" s="36" t="n">
        <v>116</v>
      </c>
      <c r="B122" s="37" t="s">
        <v>195</v>
      </c>
      <c r="C122" s="38" t="s">
        <v>53</v>
      </c>
      <c r="D122" s="38"/>
      <c r="E122" s="39" t="n">
        <f aca="false">AQ122</f>
        <v>11.5</v>
      </c>
      <c r="F122" s="40"/>
      <c r="G122" s="40"/>
      <c r="H122" s="40"/>
      <c r="I122" s="40"/>
      <c r="J122" s="40"/>
      <c r="K122" s="40"/>
      <c r="L122" s="40" t="n">
        <v>0.5</v>
      </c>
      <c r="M122" s="40"/>
      <c r="N122" s="40"/>
      <c r="O122" s="40"/>
      <c r="P122" s="40"/>
      <c r="Q122" s="41" t="n">
        <f aca="false">IF((F122+G122)&gt;4,SUM(F122:P122)-G122,SUM(F122:P122))</f>
        <v>0.5</v>
      </c>
      <c r="R122" s="40" t="n">
        <v>11</v>
      </c>
      <c r="S122" s="26" t="n">
        <v>11</v>
      </c>
      <c r="T122" s="40"/>
      <c r="U122" s="40"/>
      <c r="V122" s="40"/>
      <c r="W122" s="40"/>
      <c r="X122" s="40"/>
      <c r="Y122" s="40"/>
      <c r="Z122" s="42" t="n">
        <f aca="false">IF(SUM(T122:Y122)&gt;=2,2,SUM(T122:Y122))</f>
        <v>0</v>
      </c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3" t="n">
        <v>0</v>
      </c>
      <c r="AN122" s="43" t="n">
        <f aca="false">IF((Z122+AM122)&lt;=2,(Z122+AM122),2)</f>
        <v>0</v>
      </c>
      <c r="AO122" s="40"/>
      <c r="AP122" s="44" t="n">
        <f aca="false">IF((S122+AN122+AO122)&gt;14,14,S122+AN122+AO122)</f>
        <v>11</v>
      </c>
      <c r="AQ122" s="39" t="n">
        <f aca="false">Q122+AP122</f>
        <v>11.5</v>
      </c>
    </row>
    <row r="123" customFormat="false" ht="15.75" hidden="false" customHeight="false" outlineLevel="0" collapsed="false">
      <c r="A123" s="36" t="n">
        <v>117</v>
      </c>
      <c r="B123" s="37" t="s">
        <v>196</v>
      </c>
      <c r="C123" s="38" t="s">
        <v>59</v>
      </c>
      <c r="D123" s="38"/>
      <c r="E123" s="39" t="n">
        <f aca="false">AQ123</f>
        <v>12.38</v>
      </c>
      <c r="F123" s="40"/>
      <c r="G123" s="40"/>
      <c r="H123" s="40"/>
      <c r="I123" s="40"/>
      <c r="J123" s="40"/>
      <c r="K123" s="40"/>
      <c r="L123" s="40" t="n">
        <v>0.5</v>
      </c>
      <c r="M123" s="40"/>
      <c r="N123" s="40"/>
      <c r="O123" s="40"/>
      <c r="P123" s="40"/>
      <c r="Q123" s="41" t="n">
        <f aca="false">IF((F123+G123)&gt;4,SUM(F123:P123)-G123,SUM(F123:P123))</f>
        <v>0.5</v>
      </c>
      <c r="R123" s="40" t="n">
        <v>11</v>
      </c>
      <c r="S123" s="26" t="n">
        <v>11</v>
      </c>
      <c r="T123" s="40"/>
      <c r="U123" s="40"/>
      <c r="V123" s="40"/>
      <c r="W123" s="40"/>
      <c r="X123" s="40"/>
      <c r="Y123" s="40"/>
      <c r="Z123" s="42" t="n">
        <f aca="false">IF(SUM(T123:Y123)&gt;=2,2,SUM(T123:Y123))</f>
        <v>0</v>
      </c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 t="n">
        <v>0.88</v>
      </c>
      <c r="AM123" s="43" t="n">
        <v>0.88</v>
      </c>
      <c r="AN123" s="43" t="n">
        <f aca="false">IF((Z123+AM123)&lt;=2,(Z123+AM123),2)</f>
        <v>0.88</v>
      </c>
      <c r="AO123" s="40"/>
      <c r="AP123" s="44" t="n">
        <f aca="false">IF((S123+AN123+AO123)&gt;14,14,S123+AN123+AO123)</f>
        <v>11.88</v>
      </c>
      <c r="AQ123" s="39" t="n">
        <f aca="false">Q123+AP123</f>
        <v>12.38</v>
      </c>
    </row>
    <row r="124" customFormat="false" ht="15.75" hidden="false" customHeight="false" outlineLevel="0" collapsed="false">
      <c r="A124" s="36" t="n">
        <v>118</v>
      </c>
      <c r="B124" s="37" t="s">
        <v>197</v>
      </c>
      <c r="C124" s="38" t="s">
        <v>67</v>
      </c>
      <c r="D124" s="38"/>
      <c r="E124" s="39" t="n">
        <f aca="false">AQ124</f>
        <v>8</v>
      </c>
      <c r="F124" s="40"/>
      <c r="G124" s="40"/>
      <c r="H124" s="40"/>
      <c r="I124" s="40"/>
      <c r="J124" s="40"/>
      <c r="K124" s="40"/>
      <c r="L124" s="40" t="n">
        <v>0.5</v>
      </c>
      <c r="M124" s="40"/>
      <c r="N124" s="40"/>
      <c r="O124" s="40"/>
      <c r="P124" s="40"/>
      <c r="Q124" s="41" t="n">
        <f aca="false">IF((F124+G124)&gt;4,SUM(F124:P124)-G124,SUM(F124:P124))</f>
        <v>0.5</v>
      </c>
      <c r="R124" s="40" t="n">
        <v>7.5</v>
      </c>
      <c r="S124" s="26" t="n">
        <v>7.5</v>
      </c>
      <c r="T124" s="40"/>
      <c r="U124" s="40"/>
      <c r="V124" s="40"/>
      <c r="W124" s="40"/>
      <c r="X124" s="40"/>
      <c r="Y124" s="40"/>
      <c r="Z124" s="42" t="n">
        <f aca="false">IF(SUM(T124:Y124)&gt;=2,2,SUM(T124:Y124))</f>
        <v>0</v>
      </c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3" t="n">
        <v>0</v>
      </c>
      <c r="AN124" s="43" t="n">
        <f aca="false">IF((Z124+AM124)&lt;=2,(Z124+AM124),2)</f>
        <v>0</v>
      </c>
      <c r="AO124" s="40"/>
      <c r="AP124" s="44" t="n">
        <f aca="false">IF((S124+AN124+AO124)&gt;14,14,S124+AN124+AO124)</f>
        <v>7.5</v>
      </c>
      <c r="AQ124" s="39" t="n">
        <f aca="false">Q124+AP124</f>
        <v>8</v>
      </c>
    </row>
    <row r="125" customFormat="false" ht="15.75" hidden="false" customHeight="false" outlineLevel="0" collapsed="false">
      <c r="A125" s="36" t="n">
        <v>119</v>
      </c>
      <c r="B125" s="37" t="s">
        <v>198</v>
      </c>
      <c r="C125" s="38" t="s">
        <v>49</v>
      </c>
      <c r="D125" s="38"/>
      <c r="E125" s="39" t="n">
        <f aca="false">AQ125</f>
        <v>11</v>
      </c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f aca="false">IF((F125+G125)&gt;4,SUM(F125:P125)-G125,SUM(F125:P125))</f>
        <v>0</v>
      </c>
      <c r="R125" s="40" t="n">
        <v>11</v>
      </c>
      <c r="S125" s="26" t="n">
        <v>11</v>
      </c>
      <c r="T125" s="40"/>
      <c r="U125" s="40"/>
      <c r="V125" s="40"/>
      <c r="W125" s="40"/>
      <c r="X125" s="40"/>
      <c r="Y125" s="40"/>
      <c r="Z125" s="42" t="n">
        <f aca="false">IF(SUM(T125:Y125)&gt;=2,2,SUM(T125:Y125))</f>
        <v>0</v>
      </c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3" t="n">
        <v>0</v>
      </c>
      <c r="AN125" s="43" t="n">
        <f aca="false">IF((Z125+AM125)&lt;=2,(Z125+AM125),2)</f>
        <v>0</v>
      </c>
      <c r="AO125" s="40"/>
      <c r="AP125" s="44" t="n">
        <f aca="false">IF((S125+AN125+AO125)&gt;14,14,S125+AN125+AO125)</f>
        <v>11</v>
      </c>
      <c r="AQ125" s="39" t="n">
        <f aca="false">Q125+AP125</f>
        <v>11</v>
      </c>
    </row>
    <row r="126" customFormat="false" ht="15.75" hidden="false" customHeight="false" outlineLevel="0" collapsed="false">
      <c r="A126" s="36" t="n">
        <v>120</v>
      </c>
      <c r="B126" s="37" t="s">
        <v>199</v>
      </c>
      <c r="C126" s="38" t="s">
        <v>53</v>
      </c>
      <c r="D126" s="38"/>
      <c r="E126" s="39" t="n">
        <f aca="false">AQ126</f>
        <v>16</v>
      </c>
      <c r="F126" s="40"/>
      <c r="G126" s="40"/>
      <c r="H126" s="40"/>
      <c r="I126" s="40" t="n">
        <v>2</v>
      </c>
      <c r="J126" s="40"/>
      <c r="K126" s="40" t="n">
        <v>0.5</v>
      </c>
      <c r="L126" s="40" t="n">
        <v>0.5</v>
      </c>
      <c r="M126" s="40"/>
      <c r="N126" s="40"/>
      <c r="O126" s="40"/>
      <c r="P126" s="40"/>
      <c r="Q126" s="41" t="n">
        <f aca="false">IF((F126+G126)&gt;4,SUM(F126:P126)-G126,SUM(F126:P126))</f>
        <v>3</v>
      </c>
      <c r="R126" s="40" t="n">
        <v>11</v>
      </c>
      <c r="S126" s="26" t="n">
        <v>11</v>
      </c>
      <c r="T126" s="40"/>
      <c r="U126" s="40"/>
      <c r="V126" s="40"/>
      <c r="W126" s="40"/>
      <c r="X126" s="40"/>
      <c r="Y126" s="40" t="n">
        <v>2</v>
      </c>
      <c r="Z126" s="42" t="n">
        <f aca="false">IF(SUM(T126:Y126)&gt;=2,2,SUM(T126:Y126))</f>
        <v>2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3" t="n">
        <v>0</v>
      </c>
      <c r="AN126" s="43" t="n">
        <f aca="false">IF((Z126+AM126)&lt;=2,(Z126+AM126),2)</f>
        <v>2</v>
      </c>
      <c r="AO126" s="40"/>
      <c r="AP126" s="44" t="n">
        <f aca="false">IF((S126+AN126+AO126)&gt;14,14,S126+AN126+AO126)</f>
        <v>13</v>
      </c>
      <c r="AQ126" s="39" t="n">
        <f aca="false">Q126+AP126</f>
        <v>16</v>
      </c>
    </row>
    <row r="127" customFormat="false" ht="15.75" hidden="false" customHeight="false" outlineLevel="0" collapsed="false">
      <c r="A127" s="36" t="n">
        <v>121</v>
      </c>
      <c r="B127" s="37" t="s">
        <v>200</v>
      </c>
      <c r="C127" s="38" t="s">
        <v>64</v>
      </c>
      <c r="D127" s="38"/>
      <c r="E127" s="39" t="n">
        <f aca="false">AQ127</f>
        <v>12.01</v>
      </c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f aca="false">IF((F127+G127)&gt;4,SUM(F127:P127)-G127,SUM(F127:P127))</f>
        <v>0</v>
      </c>
      <c r="R127" s="40" t="n">
        <v>11</v>
      </c>
      <c r="S127" s="26" t="n">
        <v>11</v>
      </c>
      <c r="T127" s="40"/>
      <c r="U127" s="40"/>
      <c r="V127" s="40"/>
      <c r="W127" s="40"/>
      <c r="X127" s="40"/>
      <c r="Y127" s="40" t="n">
        <v>0.88</v>
      </c>
      <c r="Z127" s="42" t="n">
        <f aca="false">IF(SUM(T127:Y127)&gt;=2,2,SUM(T127:Y127))</f>
        <v>0.88</v>
      </c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 t="n">
        <v>0.13</v>
      </c>
      <c r="AM127" s="43" t="n">
        <v>0.13</v>
      </c>
      <c r="AN127" s="43" t="n">
        <f aca="false">IF((Z127+AM127)&lt;=2,(Z127+AM127),2)</f>
        <v>1.01</v>
      </c>
      <c r="AO127" s="40"/>
      <c r="AP127" s="44" t="n">
        <f aca="false">IF((S127+AN127+AO127)&gt;14,14,S127+AN127+AO127)</f>
        <v>12.01</v>
      </c>
      <c r="AQ127" s="39" t="n">
        <f aca="false">Q127+AP127</f>
        <v>12.01</v>
      </c>
    </row>
    <row r="128" customFormat="false" ht="15.75" hidden="false" customHeight="false" outlineLevel="0" collapsed="false">
      <c r="A128" s="36" t="n">
        <v>122</v>
      </c>
      <c r="B128" s="37" t="s">
        <v>201</v>
      </c>
      <c r="C128" s="38" t="s">
        <v>202</v>
      </c>
      <c r="D128" s="38"/>
      <c r="E128" s="39" t="n">
        <f aca="false">AQ128</f>
        <v>17.5</v>
      </c>
      <c r="F128" s="40" t="n">
        <v>4</v>
      </c>
      <c r="G128" s="40"/>
      <c r="H128" s="40"/>
      <c r="I128" s="40"/>
      <c r="J128" s="40"/>
      <c r="K128" s="40"/>
      <c r="L128" s="40" t="n">
        <v>0.5</v>
      </c>
      <c r="M128" s="40"/>
      <c r="N128" s="40"/>
      <c r="O128" s="40"/>
      <c r="P128" s="40"/>
      <c r="Q128" s="41" t="n">
        <f aca="false">IF((F128+G128)&gt;4,SUM(F128:P128)-G128,SUM(F128:P128))</f>
        <v>4.5</v>
      </c>
      <c r="R128" s="40" t="n">
        <v>11</v>
      </c>
      <c r="S128" s="26" t="n">
        <v>11</v>
      </c>
      <c r="T128" s="40"/>
      <c r="U128" s="40"/>
      <c r="V128" s="40"/>
      <c r="W128" s="40"/>
      <c r="X128" s="40"/>
      <c r="Y128" s="40" t="n">
        <v>2</v>
      </c>
      <c r="Z128" s="42" t="n">
        <f aca="false">IF(SUM(T128:Y128)&gt;=2,2,SUM(T128:Y128))</f>
        <v>2</v>
      </c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3" t="n">
        <v>0</v>
      </c>
      <c r="AN128" s="43" t="n">
        <f aca="false">IF((Z128+AM128)&lt;=2,(Z128+AM128),2)</f>
        <v>2</v>
      </c>
      <c r="AO128" s="40"/>
      <c r="AP128" s="44" t="n">
        <f aca="false">IF((S128+AN128+AO128)&gt;14,14,S128+AN128+AO128)</f>
        <v>13</v>
      </c>
      <c r="AQ128" s="39" t="n">
        <f aca="false">Q128+AP128</f>
        <v>17.5</v>
      </c>
    </row>
    <row r="129" customFormat="false" ht="15.75" hidden="false" customHeight="false" outlineLevel="0" collapsed="false">
      <c r="A129" s="36" t="n">
        <v>123</v>
      </c>
      <c r="B129" s="37" t="s">
        <v>203</v>
      </c>
      <c r="C129" s="38" t="s">
        <v>49</v>
      </c>
      <c r="D129" s="38"/>
      <c r="E129" s="39" t="n">
        <f aca="false">AQ129</f>
        <v>12.88</v>
      </c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f aca="false">IF((F129+G129)&gt;4,SUM(F129:P129)-G129,SUM(F129:P129))</f>
        <v>0</v>
      </c>
      <c r="R129" s="40" t="n">
        <v>11</v>
      </c>
      <c r="S129" s="26" t="n">
        <v>11</v>
      </c>
      <c r="T129" s="40"/>
      <c r="U129" s="40"/>
      <c r="V129" s="40"/>
      <c r="W129" s="40"/>
      <c r="X129" s="40"/>
      <c r="Y129" s="40" t="n">
        <v>1.88</v>
      </c>
      <c r="Z129" s="42" t="n">
        <f aca="false">IF(SUM(T129:Y129)&gt;=2,2,SUM(T129:Y129))</f>
        <v>1.88</v>
      </c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3" t="n">
        <v>0</v>
      </c>
      <c r="AN129" s="43" t="n">
        <f aca="false">IF((Z129+AM129)&lt;=2,(Z129+AM129),2)</f>
        <v>1.88</v>
      </c>
      <c r="AO129" s="40"/>
      <c r="AP129" s="44" t="n">
        <f aca="false">IF((S129+AN129+AO129)&gt;14,14,S129+AN129+AO129)</f>
        <v>12.88</v>
      </c>
      <c r="AQ129" s="39" t="n">
        <f aca="false">Q129+AP129</f>
        <v>12.88</v>
      </c>
    </row>
    <row r="130" customFormat="false" ht="15.75" hidden="false" customHeight="false" outlineLevel="0" collapsed="false">
      <c r="A130" s="36" t="n">
        <v>124</v>
      </c>
      <c r="B130" s="37" t="s">
        <v>204</v>
      </c>
      <c r="C130" s="45" t="s">
        <v>59</v>
      </c>
      <c r="D130" s="45"/>
      <c r="E130" s="39" t="n">
        <f aca="false">AQ130</f>
        <v>11.5</v>
      </c>
      <c r="F130" s="40"/>
      <c r="G130" s="40"/>
      <c r="H130" s="40"/>
      <c r="I130" s="40"/>
      <c r="J130" s="40"/>
      <c r="K130" s="40"/>
      <c r="L130" s="40" t="n">
        <v>0.5</v>
      </c>
      <c r="M130" s="40"/>
      <c r="N130" s="40"/>
      <c r="O130" s="40"/>
      <c r="P130" s="40"/>
      <c r="Q130" s="41" t="n">
        <f aca="false">IF((F130+G130)&gt;4,SUM(F130:P130)-G130,SUM(F130:P130))</f>
        <v>0.5</v>
      </c>
      <c r="R130" s="40" t="n">
        <v>11</v>
      </c>
      <c r="S130" s="26" t="n">
        <v>11</v>
      </c>
      <c r="T130" s="40"/>
      <c r="U130" s="40"/>
      <c r="V130" s="40"/>
      <c r="W130" s="40"/>
      <c r="X130" s="40"/>
      <c r="Y130" s="40"/>
      <c r="Z130" s="42" t="n">
        <f aca="false">IF(SUM(T130:Y130)&gt;=2,2,SUM(T130:Y130))</f>
        <v>0</v>
      </c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3" t="n">
        <v>0</v>
      </c>
      <c r="AN130" s="43" t="n">
        <f aca="false">IF((Z130+AM130)&lt;=2,(Z130+AM130),2)</f>
        <v>0</v>
      </c>
      <c r="AO130" s="40"/>
      <c r="AP130" s="44" t="n">
        <f aca="false">IF((S130+AN130+AO130)&gt;14,14,S130+AN130+AO130)</f>
        <v>11</v>
      </c>
      <c r="AQ130" s="39" t="n">
        <f aca="false">Q130+AP130</f>
        <v>11.5</v>
      </c>
    </row>
    <row r="131" customFormat="false" ht="15.75" hidden="false" customHeight="false" outlineLevel="0" collapsed="false">
      <c r="A131" s="36" t="n">
        <v>125</v>
      </c>
      <c r="B131" s="37" t="s">
        <v>205</v>
      </c>
      <c r="C131" s="38" t="s">
        <v>53</v>
      </c>
      <c r="D131" s="38"/>
      <c r="E131" s="39" t="n">
        <f aca="false">AQ131</f>
        <v>13.5</v>
      </c>
      <c r="F131" s="40"/>
      <c r="G131" s="40"/>
      <c r="H131" s="40"/>
      <c r="I131" s="40"/>
      <c r="J131" s="40"/>
      <c r="K131" s="40"/>
      <c r="L131" s="40" t="n">
        <v>0.5</v>
      </c>
      <c r="M131" s="40"/>
      <c r="N131" s="40"/>
      <c r="O131" s="40"/>
      <c r="P131" s="40"/>
      <c r="Q131" s="41" t="n">
        <f aca="false">IF((F131+G131)&gt;4,SUM(F131:P131)-G131,SUM(F131:P131))</f>
        <v>0.5</v>
      </c>
      <c r="R131" s="40" t="n">
        <v>11</v>
      </c>
      <c r="S131" s="26" t="n">
        <v>11</v>
      </c>
      <c r="T131" s="40"/>
      <c r="U131" s="40"/>
      <c r="V131" s="40"/>
      <c r="W131" s="40"/>
      <c r="X131" s="40"/>
      <c r="Y131" s="40" t="n">
        <v>2</v>
      </c>
      <c r="Z131" s="42" t="n">
        <f aca="false">IF(SUM(T131:Y131)&gt;=2,2,SUM(T131:Y131))</f>
        <v>2</v>
      </c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3" t="n">
        <v>0</v>
      </c>
      <c r="AN131" s="43" t="n">
        <f aca="false">IF((Z131+AM131)&lt;=2,(Z131+AM131),2)</f>
        <v>2</v>
      </c>
      <c r="AO131" s="40"/>
      <c r="AP131" s="44" t="n">
        <f aca="false">IF((S131+AN131+AO131)&gt;14,14,S131+AN131+AO131)</f>
        <v>13</v>
      </c>
      <c r="AQ131" s="39" t="n">
        <f aca="false">Q131+AP131</f>
        <v>13.5</v>
      </c>
    </row>
    <row r="132" customFormat="false" ht="15.75" hidden="false" customHeight="false" outlineLevel="0" collapsed="false">
      <c r="A132" s="36" t="n">
        <v>126</v>
      </c>
      <c r="B132" s="37" t="s">
        <v>206</v>
      </c>
      <c r="C132" s="38" t="s">
        <v>57</v>
      </c>
      <c r="D132" s="38"/>
      <c r="E132" s="39" t="n">
        <f aca="false">AQ132</f>
        <v>5.75</v>
      </c>
      <c r="F132" s="40"/>
      <c r="G132" s="40"/>
      <c r="H132" s="40"/>
      <c r="I132" s="40"/>
      <c r="J132" s="40"/>
      <c r="K132" s="40" t="n">
        <v>0.5</v>
      </c>
      <c r="L132" s="40" t="n">
        <v>0.5</v>
      </c>
      <c r="M132" s="40"/>
      <c r="N132" s="40"/>
      <c r="O132" s="40"/>
      <c r="P132" s="40"/>
      <c r="Q132" s="41" t="n">
        <f aca="false">IF((F132+G132)&gt;4,SUM(F132:P132)-G132,SUM(F132:P132))</f>
        <v>1</v>
      </c>
      <c r="R132" s="40" t="n">
        <v>2.75</v>
      </c>
      <c r="S132" s="26" t="n">
        <v>2.75</v>
      </c>
      <c r="T132" s="40"/>
      <c r="U132" s="40"/>
      <c r="V132" s="40"/>
      <c r="W132" s="40"/>
      <c r="X132" s="40"/>
      <c r="Y132" s="40" t="n">
        <v>2</v>
      </c>
      <c r="Z132" s="42" t="n">
        <f aca="false">IF(SUM(T132:Y132)&gt;=2,2,SUM(T132:Y132))</f>
        <v>2</v>
      </c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3" t="n">
        <v>0</v>
      </c>
      <c r="AN132" s="43" t="n">
        <f aca="false">IF((Z132+AM132)&lt;=2,(Z132+AM132),2)</f>
        <v>2</v>
      </c>
      <c r="AO132" s="40"/>
      <c r="AP132" s="44" t="n">
        <f aca="false">IF((S132+AN132+AO132)&gt;14,14,S132+AN132+AO132)</f>
        <v>4.75</v>
      </c>
      <c r="AQ132" s="39" t="n">
        <f aca="false">Q132+AP132</f>
        <v>5.75</v>
      </c>
    </row>
    <row r="133" customFormat="false" ht="15.75" hidden="false" customHeight="false" outlineLevel="0" collapsed="false">
      <c r="A133" s="36" t="n">
        <v>127</v>
      </c>
      <c r="B133" s="37" t="s">
        <v>207</v>
      </c>
      <c r="C133" s="38" t="s">
        <v>64</v>
      </c>
      <c r="D133" s="38"/>
      <c r="E133" s="39" t="n">
        <f aca="false">AQ133</f>
        <v>14</v>
      </c>
      <c r="F133" s="40"/>
      <c r="G133" s="40"/>
      <c r="H133" s="40"/>
      <c r="I133" s="40"/>
      <c r="J133" s="40"/>
      <c r="K133" s="40"/>
      <c r="L133" s="40" t="n">
        <v>0.5</v>
      </c>
      <c r="M133" s="40" t="n">
        <v>0.5</v>
      </c>
      <c r="N133" s="40"/>
      <c r="O133" s="40"/>
      <c r="P133" s="40"/>
      <c r="Q133" s="41" t="n">
        <f aca="false">IF((F133+G133)&gt;4,SUM(F133:P133)-G133,SUM(F133:P133))</f>
        <v>1</v>
      </c>
      <c r="R133" s="40" t="n">
        <v>11</v>
      </c>
      <c r="S133" s="26" t="n">
        <v>11</v>
      </c>
      <c r="T133" s="40"/>
      <c r="U133" s="40"/>
      <c r="V133" s="40"/>
      <c r="W133" s="40"/>
      <c r="X133" s="40"/>
      <c r="Y133" s="40" t="n">
        <v>1.88</v>
      </c>
      <c r="Z133" s="42" t="n">
        <f aca="false">IF(SUM(T133:Y133)&gt;=2,2,SUM(T133:Y133))</f>
        <v>1.88</v>
      </c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 t="s">
        <v>208</v>
      </c>
      <c r="AM133" s="43" t="n">
        <v>0.75</v>
      </c>
      <c r="AN133" s="43" t="n">
        <f aca="false">IF((Z133+AM133)&lt;=2,(Z133+AM133),2)</f>
        <v>2</v>
      </c>
      <c r="AO133" s="40"/>
      <c r="AP133" s="44" t="n">
        <f aca="false">IF((S133+AN133+AO133)&gt;14,14,S133+AN133+AO133)</f>
        <v>13</v>
      </c>
      <c r="AQ133" s="39" t="n">
        <f aca="false">Q133+AP133</f>
        <v>14</v>
      </c>
    </row>
    <row r="134" customFormat="false" ht="15.75" hidden="false" customHeight="false" outlineLevel="0" collapsed="false">
      <c r="A134" s="36" t="n">
        <v>128</v>
      </c>
      <c r="B134" s="37" t="s">
        <v>209</v>
      </c>
      <c r="C134" s="38" t="s">
        <v>51</v>
      </c>
      <c r="D134" s="38"/>
      <c r="E134" s="39" t="n">
        <f aca="false">AQ134</f>
        <v>13.5</v>
      </c>
      <c r="F134" s="40"/>
      <c r="G134" s="40"/>
      <c r="H134" s="40"/>
      <c r="I134" s="40"/>
      <c r="J134" s="40"/>
      <c r="K134" s="40"/>
      <c r="L134" s="40" t="n">
        <v>0.5</v>
      </c>
      <c r="M134" s="40"/>
      <c r="N134" s="40"/>
      <c r="O134" s="40"/>
      <c r="P134" s="40"/>
      <c r="Q134" s="41" t="n">
        <f aca="false">IF((F134+G134)&gt;4,SUM(F134:P134)-G134,SUM(F134:P134))</f>
        <v>0.5</v>
      </c>
      <c r="R134" s="40" t="n">
        <v>11</v>
      </c>
      <c r="S134" s="26" t="n">
        <v>11</v>
      </c>
      <c r="T134" s="40"/>
      <c r="U134" s="40"/>
      <c r="V134" s="40"/>
      <c r="W134" s="40"/>
      <c r="X134" s="40"/>
      <c r="Y134" s="40" t="n">
        <v>2</v>
      </c>
      <c r="Z134" s="42" t="n">
        <f aca="false">IF(SUM(T134:Y134)&gt;=2,2,SUM(T134:Y134))</f>
        <v>2</v>
      </c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3" t="n">
        <v>0</v>
      </c>
      <c r="AN134" s="43" t="n">
        <f aca="false">IF((Z134+AM134)&lt;=2,(Z134+AM134),2)</f>
        <v>2</v>
      </c>
      <c r="AO134" s="40"/>
      <c r="AP134" s="44" t="n">
        <f aca="false">IF((S134+AN134+AO134)&gt;14,14,S134+AN134+AO134)</f>
        <v>13</v>
      </c>
      <c r="AQ134" s="39" t="n">
        <f aca="false">Q134+AP134</f>
        <v>13.5</v>
      </c>
    </row>
    <row r="135" customFormat="false" ht="15.75" hidden="false" customHeight="false" outlineLevel="0" collapsed="false">
      <c r="A135" s="36" t="n">
        <v>129</v>
      </c>
      <c r="B135" s="37" t="s">
        <v>210</v>
      </c>
      <c r="C135" s="38" t="s">
        <v>90</v>
      </c>
      <c r="D135" s="38"/>
      <c r="E135" s="39" t="n">
        <f aca="false">AQ135</f>
        <v>12</v>
      </c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f aca="false">IF((F135+G135)&gt;4,SUM(F135:P135)-G135,SUM(F135:P135))</f>
        <v>0</v>
      </c>
      <c r="R135" s="40" t="n">
        <v>11</v>
      </c>
      <c r="S135" s="26" t="n">
        <v>11</v>
      </c>
      <c r="T135" s="40"/>
      <c r="U135" s="40"/>
      <c r="V135" s="40"/>
      <c r="W135" s="40"/>
      <c r="X135" s="40"/>
      <c r="Y135" s="40"/>
      <c r="Z135" s="42" t="n">
        <f aca="false">IF(SUM(T135:Y135)&gt;=2,2,SUM(T135:Y135))</f>
        <v>0</v>
      </c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 t="n">
        <v>1</v>
      </c>
      <c r="AL135" s="40"/>
      <c r="AM135" s="43" t="n">
        <v>1</v>
      </c>
      <c r="AN135" s="43" t="n">
        <f aca="false">IF((Z135+AM135)&lt;=2,(Z135+AM135),2)</f>
        <v>1</v>
      </c>
      <c r="AO135" s="40"/>
      <c r="AP135" s="44" t="n">
        <f aca="false">IF((S135+AN135+AO135)&gt;14,14,S135+AN135+AO135)</f>
        <v>12</v>
      </c>
      <c r="AQ135" s="39" t="n">
        <f aca="false">Q135+AP135</f>
        <v>12</v>
      </c>
    </row>
    <row r="136" customFormat="false" ht="15.75" hidden="false" customHeight="false" outlineLevel="0" collapsed="false">
      <c r="A136" s="36" t="n">
        <v>130</v>
      </c>
      <c r="B136" s="37" t="s">
        <v>211</v>
      </c>
      <c r="C136" s="38" t="s">
        <v>51</v>
      </c>
      <c r="D136" s="38"/>
      <c r="E136" s="39" t="n">
        <f aca="false">AQ136</f>
        <v>13.5</v>
      </c>
      <c r="F136" s="40"/>
      <c r="G136" s="40"/>
      <c r="H136" s="40"/>
      <c r="I136" s="40"/>
      <c r="J136" s="40"/>
      <c r="K136" s="40"/>
      <c r="L136" s="40" t="n">
        <v>0.5</v>
      </c>
      <c r="M136" s="40"/>
      <c r="N136" s="40"/>
      <c r="O136" s="40"/>
      <c r="P136" s="40"/>
      <c r="Q136" s="41" t="n">
        <f aca="false">IF((F136+G136)&gt;4,SUM(F136:P136)-G136,SUM(F136:P136))</f>
        <v>0.5</v>
      </c>
      <c r="R136" s="40" t="n">
        <v>11</v>
      </c>
      <c r="S136" s="26" t="n">
        <v>11</v>
      </c>
      <c r="T136" s="40"/>
      <c r="U136" s="40"/>
      <c r="V136" s="40"/>
      <c r="W136" s="40"/>
      <c r="X136" s="40"/>
      <c r="Y136" s="40" t="n">
        <v>2</v>
      </c>
      <c r="Z136" s="42" t="n">
        <f aca="false">IF(SUM(T136:Y136)&gt;=2,2,SUM(T136:Y136))</f>
        <v>2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3" t="n">
        <v>0</v>
      </c>
      <c r="AN136" s="43" t="n">
        <f aca="false">IF((Z136+AM136)&lt;=2,(Z136+AM136),2)</f>
        <v>2</v>
      </c>
      <c r="AO136" s="40"/>
      <c r="AP136" s="44" t="n">
        <f aca="false">IF((S136+AN136+AO136)&gt;14,14,S136+AN136+AO136)</f>
        <v>13</v>
      </c>
      <c r="AQ136" s="39" t="n">
        <f aca="false">Q136+AP136</f>
        <v>13.5</v>
      </c>
    </row>
  </sheetData>
  <mergeCells count="8">
    <mergeCell ref="F1:I1"/>
    <mergeCell ref="B2:Q2"/>
    <mergeCell ref="F3:I3"/>
    <mergeCell ref="A4:Q4"/>
    <mergeCell ref="R4:AP4"/>
    <mergeCell ref="M5:P5"/>
    <mergeCell ref="T5:Z5"/>
    <mergeCell ref="AA5:AM5"/>
  </mergeCells>
  <dataValidations count="11">
    <dataValidation allowBlank="true" errorStyle="stop" operator="lessThanOrEqual" showDropDown="false" showErrorMessage="true" showInputMessage="false" sqref="T7:Y136 AA7:AL136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$AX$7:$AX$111</formula1>
      <formula2>0</formula2>
    </dataValidation>
    <dataValidation allowBlank="true" errorStyle="stop" operator="lessThan" showDropDown="false" showErrorMessage="true" showInputMessage="false" sqref="Q7:Q136" type="whole">
      <formula1>9</formula1>
      <formula2>0</formula2>
    </dataValidation>
    <dataValidation allowBlank="true" errorStyle="stop" operator="equal" showDropDown="false" showErrorMessage="true" showInputMessage="false" sqref="O7:O136" type="decimal">
      <formula1>0.25</formula1>
      <formula2>0</formula2>
    </dataValidation>
    <dataValidation allowBlank="true" errorStyle="stop" operator="equal" showDropDown="false" showErrorMessage="true" showInputMessage="false" sqref="N7:N136" type="decimal">
      <formula1>1</formula1>
      <formula2>0</formula2>
    </dataValidation>
    <dataValidation allowBlank="true" errorStyle="stop" operator="equal" showDropDown="false" showErrorMessage="true" showInputMessage="false" sqref="J7:M136 P7:P136" type="decimal">
      <formula1>0.5</formula1>
      <formula2>0</formula2>
    </dataValidation>
    <dataValidation allowBlank="true" errorStyle="stop" operator="equal" showDropDown="false" showErrorMessage="true" showInputMessage="false" sqref="I7:I136" type="whole">
      <formula1>2</formula1>
      <formula2>0</formula2>
    </dataValidation>
    <dataValidation allowBlank="true" errorStyle="stop" operator="equal" showDropDown="false" showErrorMessage="true" showInputMessage="false" sqref="H7:H136" type="decimal">
      <formula1>2</formula1>
      <formula2>0</formula2>
    </dataValidation>
    <dataValidation allowBlank="true" errorStyle="stop" operator="equal" showDropDown="false" showErrorMessage="true" showInputMessage="false" sqref="G7:G136" type="decimal">
      <formula1>2.5</formula1>
      <formula2>0</formula2>
    </dataValidation>
    <dataValidation allowBlank="true" errorStyle="stop" operator="equal" showDropDown="false" showErrorMessage="true" showInputMessage="false" sqref="F7:F136" type="decimal">
      <formula1>4</formula1>
      <formula2>0</formula2>
    </dataValidation>
    <dataValidation allowBlank="true" errorStyle="stop" operator="lessThanOrEqual" showDropDown="false" showErrorMessage="true" showInputMessage="false" sqref="AO7:AO136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17.7"/>
    <col collapsed="false" customWidth="true" hidden="false" outlineLevel="0" max="5" min="5" style="0" width="36.7"/>
    <col collapsed="false" customWidth="true" hidden="false" outlineLevel="0" max="6" min="6" style="0" width="36.99"/>
    <col collapsed="false" customWidth="true" hidden="false" outlineLevel="0" max="7" min="7" style="0" width="33.99"/>
  </cols>
  <sheetData>
    <row r="1" s="50" customFormat="true" ht="37.5" hidden="false" customHeight="true" outlineLevel="0" collapsed="false">
      <c r="A1" s="15" t="s">
        <v>5</v>
      </c>
      <c r="B1" s="47" t="s">
        <v>6</v>
      </c>
      <c r="C1" s="47" t="s">
        <v>7</v>
      </c>
      <c r="D1" s="48" t="s">
        <v>212</v>
      </c>
      <c r="E1" s="49" t="s">
        <v>213</v>
      </c>
      <c r="F1" s="49" t="s">
        <v>214</v>
      </c>
      <c r="G1" s="49" t="s">
        <v>215</v>
      </c>
    </row>
    <row r="2" customFormat="false" ht="15" hidden="false" customHeight="false" outlineLevel="0" collapsed="false">
      <c r="A2" s="36" t="n">
        <v>1</v>
      </c>
      <c r="B2" s="37" t="s">
        <v>48</v>
      </c>
      <c r="C2" s="38" t="s">
        <v>49</v>
      </c>
      <c r="D2" s="39" t="n">
        <f aca="false">ΜΟΡΙΑ!E7</f>
        <v>11</v>
      </c>
      <c r="E2" s="51" t="s">
        <v>216</v>
      </c>
      <c r="F2" s="51"/>
      <c r="G2" s="52"/>
    </row>
    <row r="3" customFormat="false" ht="15" hidden="false" customHeight="false" outlineLevel="0" collapsed="false">
      <c r="A3" s="36" t="n">
        <v>2</v>
      </c>
      <c r="B3" s="37" t="s">
        <v>50</v>
      </c>
      <c r="C3" s="38" t="s">
        <v>51</v>
      </c>
      <c r="D3" s="39" t="n">
        <f aca="false">ΜΟΡΙΑ!E8</f>
        <v>12</v>
      </c>
      <c r="E3" s="51" t="s">
        <v>217</v>
      </c>
      <c r="F3" s="51"/>
      <c r="G3" s="52"/>
    </row>
    <row r="4" customFormat="false" ht="15" hidden="false" customHeight="false" outlineLevel="0" collapsed="false">
      <c r="A4" s="36" t="n">
        <v>3</v>
      </c>
      <c r="B4" s="37" t="s">
        <v>52</v>
      </c>
      <c r="C4" s="38" t="s">
        <v>53</v>
      </c>
      <c r="D4" s="39" t="n">
        <f aca="false">ΜΟΡΙΑ!E9</f>
        <v>15.25</v>
      </c>
      <c r="E4" s="51" t="s">
        <v>218</v>
      </c>
      <c r="F4" s="51" t="s">
        <v>219</v>
      </c>
      <c r="G4" s="52"/>
    </row>
    <row r="5" customFormat="false" ht="15" hidden="false" customHeight="false" outlineLevel="0" collapsed="false">
      <c r="A5" s="36" t="n">
        <v>4</v>
      </c>
      <c r="B5" s="37" t="s">
        <v>54</v>
      </c>
      <c r="C5" s="38" t="s">
        <v>53</v>
      </c>
      <c r="D5" s="39" t="n">
        <f aca="false">ΜΟΡΙΑ!E10</f>
        <v>11.5</v>
      </c>
      <c r="E5" s="51" t="s">
        <v>220</v>
      </c>
      <c r="F5" s="51"/>
      <c r="G5" s="52"/>
    </row>
    <row r="6" customFormat="false" ht="15" hidden="false" customHeight="false" outlineLevel="0" collapsed="false">
      <c r="A6" s="36" t="n">
        <v>5</v>
      </c>
      <c r="B6" s="37" t="s">
        <v>55</v>
      </c>
      <c r="C6" s="38" t="s">
        <v>53</v>
      </c>
      <c r="D6" s="39" t="n">
        <f aca="false">ΜΟΡΙΑ!E11</f>
        <v>14.5</v>
      </c>
      <c r="E6" s="51" t="s">
        <v>221</v>
      </c>
      <c r="F6" s="51" t="s">
        <v>222</v>
      </c>
      <c r="G6" s="52" t="s">
        <v>223</v>
      </c>
    </row>
    <row r="7" customFormat="false" ht="15" hidden="false" customHeight="false" outlineLevel="0" collapsed="false">
      <c r="A7" s="36" t="n">
        <v>6</v>
      </c>
      <c r="B7" s="37" t="s">
        <v>56</v>
      </c>
      <c r="C7" s="38" t="s">
        <v>57</v>
      </c>
      <c r="D7" s="39" t="n">
        <f aca="false">ΜΟΡΙΑ!E12</f>
        <v>13.5</v>
      </c>
      <c r="E7" s="51" t="s">
        <v>224</v>
      </c>
      <c r="F7" s="51"/>
      <c r="G7" s="52"/>
    </row>
    <row r="8" customFormat="false" ht="15" hidden="false" customHeight="false" outlineLevel="0" collapsed="false">
      <c r="A8" s="36" t="n">
        <v>7</v>
      </c>
      <c r="B8" s="37" t="s">
        <v>58</v>
      </c>
      <c r="C8" s="38" t="s">
        <v>59</v>
      </c>
      <c r="D8" s="39" t="n">
        <f aca="false">ΜΟΡΙΑ!E13</f>
        <v>11</v>
      </c>
      <c r="E8" s="51" t="s">
        <v>225</v>
      </c>
      <c r="F8" s="51"/>
      <c r="G8" s="52"/>
    </row>
    <row r="9" customFormat="false" ht="15" hidden="false" customHeight="false" outlineLevel="0" collapsed="false">
      <c r="A9" s="36" t="n">
        <v>8</v>
      </c>
      <c r="B9" s="37" t="s">
        <v>60</v>
      </c>
      <c r="C9" s="38" t="s">
        <v>61</v>
      </c>
      <c r="D9" s="39" t="n">
        <f aca="false">ΜΟΡΙΑ!E14</f>
        <v>16.5</v>
      </c>
      <c r="E9" s="51" t="s">
        <v>226</v>
      </c>
      <c r="F9" s="51" t="s">
        <v>227</v>
      </c>
      <c r="G9" s="52" t="s">
        <v>228</v>
      </c>
    </row>
    <row r="10" customFormat="false" ht="15" hidden="false" customHeight="false" outlineLevel="0" collapsed="false">
      <c r="A10" s="36" t="n">
        <v>9</v>
      </c>
      <c r="B10" s="37" t="s">
        <v>62</v>
      </c>
      <c r="C10" s="38" t="s">
        <v>49</v>
      </c>
      <c r="D10" s="39" t="n">
        <f aca="false">ΜΟΡΙΑ!E15</f>
        <v>14.5</v>
      </c>
      <c r="E10" s="51" t="s">
        <v>229</v>
      </c>
      <c r="F10" s="51"/>
      <c r="G10" s="52"/>
    </row>
    <row r="11" customFormat="false" ht="15" hidden="false" customHeight="false" outlineLevel="0" collapsed="false">
      <c r="A11" s="36" t="n">
        <v>10</v>
      </c>
      <c r="B11" s="37" t="s">
        <v>63</v>
      </c>
      <c r="C11" s="45" t="s">
        <v>64</v>
      </c>
      <c r="D11" s="39" t="n">
        <f aca="false">ΜΟΡΙΑ!E16</f>
        <v>15.75</v>
      </c>
      <c r="E11" s="51" t="s">
        <v>230</v>
      </c>
      <c r="F11" s="51"/>
      <c r="G11" s="52"/>
    </row>
    <row r="12" customFormat="false" ht="15" hidden="false" customHeight="false" outlineLevel="0" collapsed="false">
      <c r="A12" s="36" t="n">
        <v>11</v>
      </c>
      <c r="B12" s="37" t="s">
        <v>65</v>
      </c>
      <c r="C12" s="38" t="s">
        <v>59</v>
      </c>
      <c r="D12" s="39" t="n">
        <f aca="false">ΜΟΡΙΑ!E17</f>
        <v>14</v>
      </c>
      <c r="E12" s="51" t="s">
        <v>231</v>
      </c>
      <c r="F12" s="51" t="s">
        <v>232</v>
      </c>
      <c r="G12" s="52" t="s">
        <v>233</v>
      </c>
    </row>
    <row r="13" customFormat="false" ht="15" hidden="false" customHeight="false" outlineLevel="0" collapsed="false">
      <c r="A13" s="36" t="n">
        <v>12</v>
      </c>
      <c r="B13" s="37" t="s">
        <v>66</v>
      </c>
      <c r="C13" s="38" t="s">
        <v>67</v>
      </c>
      <c r="D13" s="39" t="n">
        <f aca="false">ΜΟΡΙΑ!E18</f>
        <v>11.5</v>
      </c>
      <c r="E13" s="51" t="s">
        <v>234</v>
      </c>
      <c r="F13" s="51"/>
      <c r="G13" s="52"/>
    </row>
    <row r="14" customFormat="false" ht="15" hidden="false" customHeight="false" outlineLevel="0" collapsed="false">
      <c r="A14" s="36" t="n">
        <v>13</v>
      </c>
      <c r="B14" s="37" t="s">
        <v>68</v>
      </c>
      <c r="C14" s="38" t="s">
        <v>69</v>
      </c>
      <c r="D14" s="39" t="n">
        <f aca="false">ΜΟΡΙΑ!E19</f>
        <v>4.32</v>
      </c>
      <c r="E14" s="51" t="s">
        <v>235</v>
      </c>
      <c r="F14" s="51" t="s">
        <v>236</v>
      </c>
      <c r="G14" s="52"/>
    </row>
    <row r="15" customFormat="false" ht="15" hidden="false" customHeight="false" outlineLevel="0" collapsed="false">
      <c r="A15" s="36" t="n">
        <v>14</v>
      </c>
      <c r="B15" s="37" t="s">
        <v>70</v>
      </c>
      <c r="C15" s="38" t="s">
        <v>51</v>
      </c>
      <c r="D15" s="39" t="n">
        <f aca="false">ΜΟΡΙΑ!E20</f>
        <v>13.5</v>
      </c>
      <c r="E15" s="51" t="s">
        <v>237</v>
      </c>
      <c r="F15" s="51"/>
      <c r="G15" s="52"/>
    </row>
    <row r="16" customFormat="false" ht="15" hidden="false" customHeight="false" outlineLevel="0" collapsed="false">
      <c r="A16" s="36" t="n">
        <v>15</v>
      </c>
      <c r="B16" s="37" t="s">
        <v>71</v>
      </c>
      <c r="C16" s="38" t="s">
        <v>72</v>
      </c>
      <c r="D16" s="39" t="n">
        <f aca="false">ΜΟΡΙΑ!E21</f>
        <v>14</v>
      </c>
      <c r="E16" s="51" t="s">
        <v>238</v>
      </c>
      <c r="F16" s="51"/>
      <c r="G16" s="52"/>
    </row>
    <row r="17" customFormat="false" ht="15" hidden="false" customHeight="false" outlineLevel="0" collapsed="false">
      <c r="A17" s="36" t="n">
        <v>16</v>
      </c>
      <c r="B17" s="37" t="s">
        <v>73</v>
      </c>
      <c r="C17" s="38" t="s">
        <v>74</v>
      </c>
      <c r="D17" s="39" t="n">
        <f aca="false">ΜΟΡΙΑ!E22</f>
        <v>16</v>
      </c>
      <c r="E17" s="51" t="s">
        <v>239</v>
      </c>
      <c r="F17" s="51"/>
      <c r="G17" s="52"/>
    </row>
    <row r="18" customFormat="false" ht="15" hidden="false" customHeight="false" outlineLevel="0" collapsed="false">
      <c r="A18" s="36" t="n">
        <v>17</v>
      </c>
      <c r="B18" s="37" t="s">
        <v>75</v>
      </c>
      <c r="C18" s="38" t="s">
        <v>76</v>
      </c>
      <c r="D18" s="39" t="n">
        <f aca="false">ΜΟΡΙΑ!E23</f>
        <v>8</v>
      </c>
      <c r="E18" s="51" t="s">
        <v>221</v>
      </c>
      <c r="F18" s="51"/>
      <c r="G18" s="52"/>
    </row>
    <row r="19" customFormat="false" ht="15" hidden="false" customHeight="false" outlineLevel="0" collapsed="false">
      <c r="A19" s="36" t="n">
        <v>18</v>
      </c>
      <c r="B19" s="37" t="s">
        <v>77</v>
      </c>
      <c r="C19" s="38" t="s">
        <v>67</v>
      </c>
      <c r="D19" s="39" t="n">
        <f aca="false">ΜΟΡΙΑ!E24</f>
        <v>13.63</v>
      </c>
      <c r="E19" s="51" t="s">
        <v>237</v>
      </c>
      <c r="F19" s="51"/>
      <c r="G19" s="52"/>
    </row>
    <row r="20" customFormat="false" ht="15" hidden="false" customHeight="false" outlineLevel="0" collapsed="false">
      <c r="A20" s="36" t="n">
        <v>19</v>
      </c>
      <c r="B20" s="37" t="s">
        <v>78</v>
      </c>
      <c r="C20" s="38" t="s">
        <v>79</v>
      </c>
      <c r="D20" s="39" t="n">
        <f aca="false">ΜΟΡΙΑ!E25</f>
        <v>12.5</v>
      </c>
      <c r="E20" s="51" t="s">
        <v>218</v>
      </c>
      <c r="F20" s="51"/>
      <c r="G20" s="52"/>
    </row>
    <row r="21" customFormat="false" ht="15" hidden="false" customHeight="false" outlineLevel="0" collapsed="false">
      <c r="A21" s="36" t="n">
        <v>20</v>
      </c>
      <c r="B21" s="37" t="s">
        <v>80</v>
      </c>
      <c r="C21" s="38" t="s">
        <v>81</v>
      </c>
      <c r="D21" s="39" t="n">
        <f aca="false">ΜΟΡΙΑ!E26</f>
        <v>13.88</v>
      </c>
      <c r="E21" s="51" t="s">
        <v>236</v>
      </c>
      <c r="F21" s="51"/>
      <c r="G21" s="52"/>
    </row>
    <row r="22" customFormat="false" ht="15" hidden="false" customHeight="false" outlineLevel="0" collapsed="false">
      <c r="A22" s="36" t="n">
        <v>21</v>
      </c>
      <c r="B22" s="37" t="s">
        <v>82</v>
      </c>
      <c r="C22" s="38" t="s">
        <v>51</v>
      </c>
      <c r="D22" s="39" t="n">
        <f aca="false">ΜΟΡΙΑ!E27</f>
        <v>17</v>
      </c>
      <c r="E22" s="51" t="s">
        <v>223</v>
      </c>
      <c r="F22" s="51" t="s">
        <v>240</v>
      </c>
      <c r="G22" s="52"/>
    </row>
    <row r="23" customFormat="false" ht="15" hidden="false" customHeight="false" outlineLevel="0" collapsed="false">
      <c r="A23" s="36" t="n">
        <v>22</v>
      </c>
      <c r="B23" s="37" t="s">
        <v>83</v>
      </c>
      <c r="C23" s="38" t="s">
        <v>59</v>
      </c>
      <c r="D23" s="39" t="n">
        <f aca="false">ΜΟΡΙΑ!E28</f>
        <v>13.5</v>
      </c>
      <c r="E23" s="51" t="s">
        <v>241</v>
      </c>
      <c r="F23" s="51"/>
      <c r="G23" s="52"/>
    </row>
    <row r="24" customFormat="false" ht="15" hidden="false" customHeight="false" outlineLevel="0" collapsed="false">
      <c r="A24" s="36" t="n">
        <v>23</v>
      </c>
      <c r="B24" s="37" t="s">
        <v>84</v>
      </c>
      <c r="C24" s="38" t="s">
        <v>53</v>
      </c>
      <c r="D24" s="39" t="n">
        <f aca="false">ΜΟΡΙΑ!E29</f>
        <v>13</v>
      </c>
      <c r="E24" s="51" t="s">
        <v>242</v>
      </c>
      <c r="F24" s="51"/>
      <c r="G24" s="52"/>
    </row>
    <row r="25" customFormat="false" ht="15" hidden="false" customHeight="false" outlineLevel="0" collapsed="false">
      <c r="A25" s="36" t="n">
        <v>24</v>
      </c>
      <c r="B25" s="37" t="s">
        <v>85</v>
      </c>
      <c r="C25" s="38" t="s">
        <v>53</v>
      </c>
      <c r="D25" s="39" t="n">
        <f aca="false">ΜΟΡΙΑ!E30</f>
        <v>13.5</v>
      </c>
      <c r="E25" s="51" t="s">
        <v>243</v>
      </c>
      <c r="F25" s="51" t="s">
        <v>244</v>
      </c>
      <c r="G25" s="52"/>
    </row>
    <row r="26" customFormat="false" ht="15" hidden="false" customHeight="false" outlineLevel="0" collapsed="false">
      <c r="A26" s="36" t="n">
        <v>25</v>
      </c>
      <c r="B26" s="37" t="s">
        <v>86</v>
      </c>
      <c r="C26" s="38" t="s">
        <v>59</v>
      </c>
      <c r="D26" s="39" t="n">
        <f aca="false">ΜΟΡΙΑ!E31</f>
        <v>18.88</v>
      </c>
      <c r="E26" s="51" t="s">
        <v>245</v>
      </c>
      <c r="F26" s="51"/>
      <c r="G26" s="52"/>
    </row>
    <row r="27" customFormat="false" ht="15" hidden="false" customHeight="false" outlineLevel="0" collapsed="false">
      <c r="A27" s="36" t="n">
        <v>26</v>
      </c>
      <c r="B27" s="37" t="s">
        <v>87</v>
      </c>
      <c r="C27" s="38" t="s">
        <v>59</v>
      </c>
      <c r="D27" s="39" t="n">
        <f aca="false">ΜΟΡΙΑ!E32</f>
        <v>13.5</v>
      </c>
      <c r="E27" s="51" t="s">
        <v>246</v>
      </c>
      <c r="F27" s="51"/>
      <c r="G27" s="52"/>
    </row>
    <row r="28" customFormat="false" ht="15" hidden="false" customHeight="false" outlineLevel="0" collapsed="false">
      <c r="A28" s="36" t="n">
        <v>27</v>
      </c>
      <c r="B28" s="37" t="s">
        <v>88</v>
      </c>
      <c r="C28" s="38" t="s">
        <v>59</v>
      </c>
      <c r="D28" s="39" t="n">
        <f aca="false">ΜΟΡΙΑ!E33</f>
        <v>6.5</v>
      </c>
      <c r="E28" s="51" t="s">
        <v>247</v>
      </c>
      <c r="F28" s="51" t="s">
        <v>218</v>
      </c>
      <c r="G28" s="52" t="s">
        <v>216</v>
      </c>
    </row>
    <row r="29" customFormat="false" ht="15" hidden="false" customHeight="false" outlineLevel="0" collapsed="false">
      <c r="A29" s="36" t="n">
        <v>28</v>
      </c>
      <c r="B29" s="37" t="s">
        <v>89</v>
      </c>
      <c r="C29" s="38" t="s">
        <v>90</v>
      </c>
      <c r="D29" s="39" t="n">
        <f aca="false">ΜΟΡΙΑ!E34</f>
        <v>7.25</v>
      </c>
      <c r="E29" s="51" t="s">
        <v>244</v>
      </c>
      <c r="F29" s="51"/>
      <c r="G29" s="52"/>
    </row>
    <row r="30" customFormat="false" ht="15" hidden="false" customHeight="false" outlineLevel="0" collapsed="false">
      <c r="A30" s="36" t="n">
        <v>29</v>
      </c>
      <c r="B30" s="37" t="s">
        <v>91</v>
      </c>
      <c r="C30" s="38" t="s">
        <v>59</v>
      </c>
      <c r="D30" s="39" t="n">
        <f aca="false">ΜΟΡΙΑ!E35</f>
        <v>8.13</v>
      </c>
      <c r="E30" s="51" t="s">
        <v>219</v>
      </c>
      <c r="F30" s="51" t="s">
        <v>233</v>
      </c>
      <c r="G30" s="52" t="s">
        <v>248</v>
      </c>
    </row>
    <row r="31" customFormat="false" ht="15" hidden="false" customHeight="false" outlineLevel="0" collapsed="false">
      <c r="A31" s="36" t="n">
        <v>30</v>
      </c>
      <c r="B31" s="37" t="s">
        <v>92</v>
      </c>
      <c r="C31" s="38" t="s">
        <v>93</v>
      </c>
      <c r="D31" s="39" t="n">
        <f aca="false">ΜΟΡΙΑ!E36</f>
        <v>12.5</v>
      </c>
      <c r="E31" s="51" t="s">
        <v>249</v>
      </c>
      <c r="F31" s="51"/>
      <c r="G31" s="52"/>
    </row>
    <row r="32" customFormat="false" ht="15" hidden="false" customHeight="false" outlineLevel="0" collapsed="false">
      <c r="A32" s="36" t="n">
        <v>31</v>
      </c>
      <c r="B32" s="37" t="s">
        <v>94</v>
      </c>
      <c r="C32" s="38" t="s">
        <v>53</v>
      </c>
      <c r="D32" s="39" t="n">
        <f aca="false">ΜΟΡΙΑ!E37</f>
        <v>13.5</v>
      </c>
      <c r="E32" s="51" t="s">
        <v>250</v>
      </c>
      <c r="F32" s="51"/>
      <c r="G32" s="52"/>
    </row>
    <row r="33" customFormat="false" ht="15" hidden="false" customHeight="false" outlineLevel="0" collapsed="false">
      <c r="A33" s="36" t="n">
        <v>32</v>
      </c>
      <c r="B33" s="37" t="s">
        <v>95</v>
      </c>
      <c r="C33" s="38" t="s">
        <v>64</v>
      </c>
      <c r="D33" s="39" t="n">
        <f aca="false">ΜΟΡΙΑ!E38</f>
        <v>13.5</v>
      </c>
      <c r="E33" s="51" t="s">
        <v>251</v>
      </c>
      <c r="F33" s="51"/>
      <c r="G33" s="52"/>
    </row>
    <row r="34" customFormat="false" ht="15" hidden="false" customHeight="false" outlineLevel="0" collapsed="false">
      <c r="A34" s="36" t="n">
        <v>33</v>
      </c>
      <c r="B34" s="37" t="s">
        <v>96</v>
      </c>
      <c r="C34" s="38" t="s">
        <v>53</v>
      </c>
      <c r="D34" s="39" t="n">
        <f aca="false">ΜΟΡΙΑ!E39</f>
        <v>13.25</v>
      </c>
      <c r="E34" s="51" t="s">
        <v>252</v>
      </c>
      <c r="F34" s="51"/>
      <c r="G34" s="52"/>
    </row>
    <row r="35" customFormat="false" ht="15" hidden="false" customHeight="false" outlineLevel="0" collapsed="false">
      <c r="A35" s="36" t="n">
        <v>34</v>
      </c>
      <c r="B35" s="37" t="s">
        <v>97</v>
      </c>
      <c r="C35" s="38" t="s">
        <v>59</v>
      </c>
      <c r="D35" s="39" t="n">
        <f aca="false">ΜΟΡΙΑ!E40</f>
        <v>7.25</v>
      </c>
      <c r="E35" s="51" t="s">
        <v>248</v>
      </c>
      <c r="F35" s="51"/>
      <c r="G35" s="52"/>
    </row>
    <row r="36" customFormat="false" ht="15" hidden="false" customHeight="false" outlineLevel="0" collapsed="false">
      <c r="A36" s="36" t="n">
        <v>35</v>
      </c>
      <c r="B36" s="37" t="s">
        <v>98</v>
      </c>
      <c r="C36" s="38" t="s">
        <v>67</v>
      </c>
      <c r="D36" s="39" t="n">
        <f aca="false">ΜΟΡΙΑ!E41</f>
        <v>14</v>
      </c>
      <c r="E36" s="53" t="s">
        <v>253</v>
      </c>
      <c r="F36" s="51"/>
      <c r="G36" s="52"/>
    </row>
    <row r="37" customFormat="false" ht="15" hidden="false" customHeight="false" outlineLevel="0" collapsed="false">
      <c r="A37" s="36" t="n">
        <v>36</v>
      </c>
      <c r="B37" s="37" t="s">
        <v>99</v>
      </c>
      <c r="C37" s="38" t="s">
        <v>53</v>
      </c>
      <c r="D37" s="39" t="n">
        <f aca="false">ΜΟΡΙΑ!E42</f>
        <v>17.88</v>
      </c>
      <c r="E37" s="51" t="s">
        <v>247</v>
      </c>
      <c r="F37" s="51" t="s">
        <v>221</v>
      </c>
      <c r="G37" s="52" t="s">
        <v>254</v>
      </c>
    </row>
    <row r="38" customFormat="false" ht="15" hidden="false" customHeight="false" outlineLevel="0" collapsed="false">
      <c r="A38" s="36" t="n">
        <v>37</v>
      </c>
      <c r="B38" s="37" t="s">
        <v>100</v>
      </c>
      <c r="C38" s="38" t="s">
        <v>101</v>
      </c>
      <c r="D38" s="39" t="n">
        <f aca="false">ΜΟΡΙΑ!E43</f>
        <v>5.38</v>
      </c>
      <c r="E38" s="54" t="s">
        <v>255</v>
      </c>
      <c r="F38" s="54"/>
      <c r="G38" s="54"/>
    </row>
    <row r="39" customFormat="false" ht="15" hidden="false" customHeight="false" outlineLevel="0" collapsed="false">
      <c r="A39" s="36" t="n">
        <v>38</v>
      </c>
      <c r="B39" s="37" t="s">
        <v>102</v>
      </c>
      <c r="C39" s="38" t="s">
        <v>103</v>
      </c>
      <c r="D39" s="39" t="n">
        <f aca="false">ΜΟΡΙΑ!E44</f>
        <v>7.13</v>
      </c>
      <c r="E39" s="51" t="s">
        <v>256</v>
      </c>
      <c r="F39" s="51"/>
      <c r="G39" s="52"/>
    </row>
    <row r="40" customFormat="false" ht="15" hidden="false" customHeight="false" outlineLevel="0" collapsed="false">
      <c r="A40" s="36" t="n">
        <v>39</v>
      </c>
      <c r="B40" s="37" t="s">
        <v>104</v>
      </c>
      <c r="C40" s="38" t="s">
        <v>59</v>
      </c>
      <c r="D40" s="39" t="n">
        <f aca="false">ΜΟΡΙΑ!E45</f>
        <v>8.5</v>
      </c>
      <c r="E40" s="51" t="s">
        <v>242</v>
      </c>
      <c r="F40" s="51"/>
      <c r="G40" s="52"/>
    </row>
    <row r="41" customFormat="false" ht="15" hidden="false" customHeight="false" outlineLevel="0" collapsed="false">
      <c r="A41" s="36" t="n">
        <v>40</v>
      </c>
      <c r="B41" s="37" t="s">
        <v>105</v>
      </c>
      <c r="C41" s="38" t="s">
        <v>51</v>
      </c>
      <c r="D41" s="39" t="n">
        <f aca="false">ΜΟΡΙΑ!E46</f>
        <v>13.5</v>
      </c>
      <c r="E41" s="51" t="s">
        <v>257</v>
      </c>
      <c r="F41" s="51"/>
      <c r="G41" s="52"/>
    </row>
    <row r="42" customFormat="false" ht="15" hidden="false" customHeight="false" outlineLevel="0" collapsed="false">
      <c r="A42" s="36" t="n">
        <v>41</v>
      </c>
      <c r="B42" s="37" t="s">
        <v>106</v>
      </c>
      <c r="C42" s="38" t="s">
        <v>53</v>
      </c>
      <c r="D42" s="39" t="n">
        <f aca="false">ΜΟΡΙΑ!E47</f>
        <v>13.5</v>
      </c>
      <c r="E42" s="51" t="s">
        <v>258</v>
      </c>
      <c r="F42" s="51"/>
      <c r="G42" s="52"/>
    </row>
    <row r="43" customFormat="false" ht="15" hidden="false" customHeight="false" outlineLevel="0" collapsed="false">
      <c r="A43" s="36" t="n">
        <v>42</v>
      </c>
      <c r="B43" s="37" t="s">
        <v>107</v>
      </c>
      <c r="C43" s="46" t="s">
        <v>108</v>
      </c>
      <c r="D43" s="39" t="n">
        <f aca="false">ΜΟΡΙΑ!E48</f>
        <v>16</v>
      </c>
      <c r="E43" s="51" t="s">
        <v>259</v>
      </c>
      <c r="F43" s="51" t="s">
        <v>260</v>
      </c>
      <c r="G43" s="52"/>
    </row>
    <row r="44" customFormat="false" ht="15" hidden="false" customHeight="false" outlineLevel="0" collapsed="false">
      <c r="A44" s="36" t="n">
        <v>43</v>
      </c>
      <c r="B44" s="37" t="s">
        <v>109</v>
      </c>
      <c r="C44" s="38" t="s">
        <v>49</v>
      </c>
      <c r="D44" s="39" t="n">
        <f aca="false">ΜΟΡΙΑ!E49</f>
        <v>6.63</v>
      </c>
      <c r="E44" s="51" t="s">
        <v>218</v>
      </c>
      <c r="F44" s="51" t="s">
        <v>242</v>
      </c>
      <c r="G44" s="52"/>
    </row>
    <row r="45" customFormat="false" ht="15" hidden="false" customHeight="false" outlineLevel="0" collapsed="false">
      <c r="A45" s="36" t="n">
        <v>44</v>
      </c>
      <c r="B45" s="37" t="s">
        <v>110</v>
      </c>
      <c r="C45" s="38" t="s">
        <v>103</v>
      </c>
      <c r="D45" s="39" t="n">
        <f aca="false">ΜΟΡΙΑ!E50</f>
        <v>17.5</v>
      </c>
      <c r="E45" s="51" t="s">
        <v>261</v>
      </c>
      <c r="F45" s="51"/>
      <c r="G45" s="52"/>
    </row>
    <row r="46" customFormat="false" ht="15" hidden="false" customHeight="false" outlineLevel="0" collapsed="false">
      <c r="A46" s="36" t="n">
        <v>45</v>
      </c>
      <c r="B46" s="37" t="s">
        <v>111</v>
      </c>
      <c r="C46" s="38" t="s">
        <v>51</v>
      </c>
      <c r="D46" s="39" t="n">
        <f aca="false">ΜΟΡΙΑ!E51</f>
        <v>10.06</v>
      </c>
      <c r="E46" s="51" t="s">
        <v>247</v>
      </c>
      <c r="F46" s="51"/>
      <c r="G46" s="52"/>
    </row>
    <row r="47" customFormat="false" ht="15" hidden="false" customHeight="false" outlineLevel="0" collapsed="false">
      <c r="A47" s="36" t="n">
        <v>46</v>
      </c>
      <c r="B47" s="37" t="s">
        <v>112</v>
      </c>
      <c r="C47" s="38" t="s">
        <v>113</v>
      </c>
      <c r="D47" s="39" t="n">
        <f aca="false">ΜΟΡΙΑ!E52</f>
        <v>17.88</v>
      </c>
      <c r="E47" s="51" t="s">
        <v>262</v>
      </c>
      <c r="F47" s="51" t="s">
        <v>249</v>
      </c>
      <c r="G47" s="52" t="s">
        <v>263</v>
      </c>
    </row>
    <row r="48" customFormat="false" ht="15" hidden="false" customHeight="false" outlineLevel="0" collapsed="false">
      <c r="A48" s="36" t="n">
        <v>47</v>
      </c>
      <c r="B48" s="37" t="s">
        <v>114</v>
      </c>
      <c r="C48" s="38" t="s">
        <v>49</v>
      </c>
      <c r="D48" s="39" t="n">
        <f aca="false">ΜΟΡΙΑ!E53</f>
        <v>12.82</v>
      </c>
      <c r="E48" s="51" t="s">
        <v>218</v>
      </c>
      <c r="F48" s="51"/>
      <c r="G48" s="52"/>
    </row>
    <row r="49" customFormat="false" ht="15" hidden="false" customHeight="false" outlineLevel="0" collapsed="false">
      <c r="A49" s="36" t="n">
        <v>48</v>
      </c>
      <c r="B49" s="37" t="s">
        <v>115</v>
      </c>
      <c r="C49" s="38" t="s">
        <v>53</v>
      </c>
      <c r="D49" s="39" t="n">
        <f aca="false">ΜΟΡΙΑ!E54</f>
        <v>5.38</v>
      </c>
      <c r="E49" s="51" t="s">
        <v>217</v>
      </c>
      <c r="F49" s="51"/>
      <c r="G49" s="52"/>
    </row>
    <row r="50" customFormat="false" ht="15" hidden="false" customHeight="false" outlineLevel="0" collapsed="false">
      <c r="A50" s="36" t="n">
        <v>49</v>
      </c>
      <c r="B50" s="37" t="s">
        <v>116</v>
      </c>
      <c r="C50" s="38" t="s">
        <v>59</v>
      </c>
      <c r="D50" s="39" t="n">
        <f aca="false">ΜΟΡΙΑ!E55</f>
        <v>6.5</v>
      </c>
      <c r="E50" s="51" t="s">
        <v>264</v>
      </c>
      <c r="F50" s="51"/>
      <c r="G50" s="52"/>
    </row>
    <row r="51" customFormat="false" ht="15" hidden="false" customHeight="false" outlineLevel="0" collapsed="false">
      <c r="A51" s="36" t="n">
        <v>50</v>
      </c>
      <c r="B51" s="37" t="s">
        <v>117</v>
      </c>
      <c r="C51" s="38"/>
      <c r="D51" s="39" t="n">
        <f aca="false">ΜΟΡΙΑ!E56</f>
        <v>12.32</v>
      </c>
      <c r="E51" s="51" t="s">
        <v>265</v>
      </c>
      <c r="F51" s="51" t="s">
        <v>254</v>
      </c>
      <c r="G51" s="52"/>
    </row>
    <row r="52" customFormat="false" ht="15" hidden="false" customHeight="false" outlineLevel="0" collapsed="false">
      <c r="A52" s="36" t="n">
        <v>51</v>
      </c>
      <c r="B52" s="37" t="s">
        <v>118</v>
      </c>
      <c r="C52" s="38" t="s">
        <v>103</v>
      </c>
      <c r="D52" s="39" t="n">
        <f aca="false">ΜΟΡΙΑ!E57</f>
        <v>3</v>
      </c>
      <c r="E52" s="51" t="s">
        <v>248</v>
      </c>
      <c r="F52" s="51"/>
      <c r="G52" s="52"/>
    </row>
    <row r="53" customFormat="false" ht="15" hidden="false" customHeight="false" outlineLevel="0" collapsed="false">
      <c r="A53" s="36" t="n">
        <v>52</v>
      </c>
      <c r="B53" s="37" t="s">
        <v>119</v>
      </c>
      <c r="C53" s="38" t="s">
        <v>51</v>
      </c>
      <c r="D53" s="39" t="n">
        <f aca="false">ΜΟΡΙΑ!E58</f>
        <v>6.19</v>
      </c>
      <c r="E53" s="51" t="s">
        <v>248</v>
      </c>
      <c r="F53" s="51"/>
      <c r="G53" s="52"/>
    </row>
    <row r="54" customFormat="false" ht="15" hidden="false" customHeight="false" outlineLevel="0" collapsed="false">
      <c r="A54" s="36" t="n">
        <v>53</v>
      </c>
      <c r="B54" s="37" t="s">
        <v>120</v>
      </c>
      <c r="C54" s="38" t="s">
        <v>121</v>
      </c>
      <c r="D54" s="39" t="n">
        <f aca="false">ΜΟΡΙΑ!E59</f>
        <v>4.69</v>
      </c>
      <c r="E54" s="51" t="s">
        <v>228</v>
      </c>
      <c r="F54" s="51"/>
      <c r="G54" s="52"/>
    </row>
    <row r="55" customFormat="false" ht="15" hidden="false" customHeight="false" outlineLevel="0" collapsed="false">
      <c r="A55" s="36" t="n">
        <v>54</v>
      </c>
      <c r="B55" s="37" t="s">
        <v>122</v>
      </c>
      <c r="C55" s="38" t="s">
        <v>103</v>
      </c>
      <c r="D55" s="39" t="n">
        <f aca="false">ΜΟΡΙΑ!E60</f>
        <v>14.32</v>
      </c>
      <c r="E55" s="51" t="s">
        <v>266</v>
      </c>
      <c r="F55" s="51"/>
      <c r="G55" s="52"/>
    </row>
    <row r="56" customFormat="false" ht="15" hidden="false" customHeight="false" outlineLevel="0" collapsed="false">
      <c r="A56" s="36" t="n">
        <v>55</v>
      </c>
      <c r="B56" s="37" t="s">
        <v>123</v>
      </c>
      <c r="C56" s="38" t="s">
        <v>51</v>
      </c>
      <c r="D56" s="39" t="n">
        <f aca="false">ΜΟΡΙΑ!E61</f>
        <v>14</v>
      </c>
      <c r="E56" s="51" t="s">
        <v>267</v>
      </c>
      <c r="F56" s="51"/>
      <c r="G56" s="52"/>
    </row>
    <row r="57" customFormat="false" ht="15" hidden="false" customHeight="false" outlineLevel="0" collapsed="false">
      <c r="A57" s="36" t="n">
        <v>56</v>
      </c>
      <c r="B57" s="37" t="s">
        <v>124</v>
      </c>
      <c r="C57" s="38" t="s">
        <v>103</v>
      </c>
      <c r="D57" s="39" t="n">
        <f aca="false">ΜΟΡΙΑ!E62</f>
        <v>8.63</v>
      </c>
      <c r="E57" s="51" t="s">
        <v>268</v>
      </c>
      <c r="F57" s="51"/>
      <c r="G57" s="52"/>
    </row>
    <row r="58" customFormat="false" ht="15" hidden="false" customHeight="false" outlineLevel="0" collapsed="false">
      <c r="A58" s="36" t="n">
        <v>57</v>
      </c>
      <c r="B58" s="37" t="s">
        <v>125</v>
      </c>
      <c r="C58" s="38" t="s">
        <v>90</v>
      </c>
      <c r="D58" s="39" t="n">
        <f aca="false">ΜΟΡΙΑ!E63</f>
        <v>9.88</v>
      </c>
      <c r="E58" s="51" t="s">
        <v>269</v>
      </c>
      <c r="F58" s="51" t="s">
        <v>246</v>
      </c>
      <c r="G58" s="52" t="s">
        <v>247</v>
      </c>
    </row>
    <row r="59" customFormat="false" ht="15" hidden="false" customHeight="false" outlineLevel="0" collapsed="false">
      <c r="A59" s="36" t="n">
        <v>58</v>
      </c>
      <c r="B59" s="37" t="s">
        <v>126</v>
      </c>
      <c r="C59" s="38" t="s">
        <v>72</v>
      </c>
      <c r="D59" s="39" t="n">
        <f aca="false">ΜΟΡΙΑ!E64</f>
        <v>10</v>
      </c>
      <c r="E59" s="51" t="s">
        <v>226</v>
      </c>
      <c r="F59" s="51"/>
      <c r="G59" s="52"/>
    </row>
    <row r="60" customFormat="false" ht="15" hidden="false" customHeight="false" outlineLevel="0" collapsed="false">
      <c r="A60" s="36" t="n">
        <v>59</v>
      </c>
      <c r="B60" s="37" t="s">
        <v>127</v>
      </c>
      <c r="C60" s="38" t="s">
        <v>49</v>
      </c>
      <c r="D60" s="39" t="n">
        <f aca="false">ΜΟΡΙΑ!E65</f>
        <v>15.88</v>
      </c>
      <c r="E60" s="51" t="s">
        <v>247</v>
      </c>
      <c r="F60" s="51" t="s">
        <v>270</v>
      </c>
      <c r="G60" s="52" t="s">
        <v>216</v>
      </c>
    </row>
    <row r="61" customFormat="false" ht="15" hidden="false" customHeight="false" outlineLevel="0" collapsed="false">
      <c r="A61" s="36" t="n">
        <v>60</v>
      </c>
      <c r="B61" s="37" t="s">
        <v>128</v>
      </c>
      <c r="C61" s="38" t="s">
        <v>59</v>
      </c>
      <c r="D61" s="39" t="n">
        <f aca="false">ΜΟΡΙΑ!E66</f>
        <v>11.63</v>
      </c>
      <c r="E61" s="51" t="s">
        <v>271</v>
      </c>
      <c r="F61" s="51"/>
      <c r="G61" s="52"/>
    </row>
    <row r="62" customFormat="false" ht="15" hidden="false" customHeight="false" outlineLevel="0" collapsed="false">
      <c r="A62" s="36" t="n">
        <v>61</v>
      </c>
      <c r="B62" s="37" t="s">
        <v>129</v>
      </c>
      <c r="C62" s="38" t="s">
        <v>130</v>
      </c>
      <c r="D62" s="39" t="n">
        <f aca="false">ΜΟΡΙΑ!E67</f>
        <v>17</v>
      </c>
      <c r="E62" s="51" t="s">
        <v>272</v>
      </c>
      <c r="F62" s="51" t="s">
        <v>218</v>
      </c>
      <c r="G62" s="52" t="s">
        <v>259</v>
      </c>
    </row>
    <row r="63" customFormat="false" ht="15" hidden="false" customHeight="false" outlineLevel="0" collapsed="false">
      <c r="A63" s="36" t="n">
        <v>62</v>
      </c>
      <c r="B63" s="37" t="s">
        <v>131</v>
      </c>
      <c r="C63" s="38" t="s">
        <v>64</v>
      </c>
      <c r="D63" s="39" t="n">
        <f aca="false">ΜΟΡΙΑ!E68</f>
        <v>13.5</v>
      </c>
      <c r="E63" s="55" t="s">
        <v>273</v>
      </c>
      <c r="F63" s="51" t="s">
        <v>220</v>
      </c>
      <c r="G63" s="52" t="s">
        <v>225</v>
      </c>
    </row>
    <row r="64" customFormat="false" ht="15" hidden="false" customHeight="false" outlineLevel="0" collapsed="false">
      <c r="A64" s="36" t="n">
        <v>63</v>
      </c>
      <c r="B64" s="37" t="s">
        <v>132</v>
      </c>
      <c r="C64" s="38" t="s">
        <v>49</v>
      </c>
      <c r="D64" s="39" t="n">
        <f aca="false">ΜΟΡΙΑ!E69</f>
        <v>11.5</v>
      </c>
      <c r="E64" s="51" t="s">
        <v>274</v>
      </c>
      <c r="F64" s="51"/>
      <c r="G64" s="52"/>
    </row>
    <row r="65" customFormat="false" ht="15" hidden="false" customHeight="false" outlineLevel="0" collapsed="false">
      <c r="A65" s="36" t="n">
        <v>64</v>
      </c>
      <c r="B65" s="37" t="s">
        <v>133</v>
      </c>
      <c r="C65" s="38" t="s">
        <v>134</v>
      </c>
      <c r="D65" s="39" t="n">
        <f aca="false">ΜΟΡΙΑ!E70</f>
        <v>13</v>
      </c>
      <c r="E65" s="51" t="s">
        <v>226</v>
      </c>
      <c r="F65" s="51" t="s">
        <v>227</v>
      </c>
      <c r="G65" s="52" t="s">
        <v>228</v>
      </c>
    </row>
    <row r="66" customFormat="false" ht="15" hidden="false" customHeight="false" outlineLevel="0" collapsed="false">
      <c r="A66" s="36" t="n">
        <v>65</v>
      </c>
      <c r="B66" s="37" t="s">
        <v>135</v>
      </c>
      <c r="C66" s="38" t="s">
        <v>136</v>
      </c>
      <c r="D66" s="39" t="n">
        <f aca="false">ΜΟΡΙΑ!E71</f>
        <v>11.13</v>
      </c>
      <c r="E66" s="51" t="s">
        <v>249</v>
      </c>
      <c r="F66" s="51"/>
      <c r="G66" s="52"/>
    </row>
    <row r="67" customFormat="false" ht="15" hidden="false" customHeight="false" outlineLevel="0" collapsed="false">
      <c r="A67" s="36" t="n">
        <v>66</v>
      </c>
      <c r="B67" s="37" t="s">
        <v>137</v>
      </c>
      <c r="C67" s="38" t="s">
        <v>64</v>
      </c>
      <c r="D67" s="39" t="n">
        <f aca="false">ΜΟΡΙΑ!E72</f>
        <v>11.63</v>
      </c>
      <c r="E67" s="51" t="s">
        <v>275</v>
      </c>
      <c r="F67" s="51" t="s">
        <v>221</v>
      </c>
      <c r="G67" s="52"/>
    </row>
    <row r="68" customFormat="false" ht="15" hidden="false" customHeight="false" outlineLevel="0" collapsed="false">
      <c r="A68" s="36" t="n">
        <v>67</v>
      </c>
      <c r="B68" s="37" t="s">
        <v>138</v>
      </c>
      <c r="C68" s="38" t="s">
        <v>53</v>
      </c>
      <c r="D68" s="39" t="n">
        <f aca="false">ΜΟΡΙΑ!E73</f>
        <v>12</v>
      </c>
      <c r="E68" s="51" t="s">
        <v>246</v>
      </c>
      <c r="F68" s="51"/>
      <c r="G68" s="52"/>
    </row>
    <row r="69" customFormat="false" ht="15" hidden="false" customHeight="false" outlineLevel="0" collapsed="false">
      <c r="A69" s="36" t="n">
        <v>68</v>
      </c>
      <c r="B69" s="37" t="s">
        <v>139</v>
      </c>
      <c r="C69" s="38" t="s">
        <v>51</v>
      </c>
      <c r="D69" s="39" t="n">
        <f aca="false">ΜΟΡΙΑ!E74</f>
        <v>11.5</v>
      </c>
      <c r="E69" s="51" t="s">
        <v>276</v>
      </c>
      <c r="F69" s="51"/>
      <c r="G69" s="52"/>
    </row>
    <row r="70" customFormat="false" ht="15" hidden="false" customHeight="false" outlineLevel="0" collapsed="false">
      <c r="A70" s="36" t="n">
        <v>69</v>
      </c>
      <c r="B70" s="37" t="s">
        <v>140</v>
      </c>
      <c r="C70" s="38" t="s">
        <v>64</v>
      </c>
      <c r="D70" s="39" t="n">
        <f aca="false">ΜΟΡΙΑ!E75</f>
        <v>13.5</v>
      </c>
      <c r="E70" s="51" t="s">
        <v>277</v>
      </c>
      <c r="F70" s="51"/>
      <c r="G70" s="52"/>
    </row>
    <row r="71" customFormat="false" ht="15" hidden="false" customHeight="false" outlineLevel="0" collapsed="false">
      <c r="A71" s="36" t="n">
        <v>70</v>
      </c>
      <c r="B71" s="37" t="s">
        <v>141</v>
      </c>
      <c r="C71" s="38" t="s">
        <v>59</v>
      </c>
      <c r="D71" s="39" t="n">
        <f aca="false">ΜΟΡΙΑ!E76</f>
        <v>11</v>
      </c>
      <c r="E71" s="51" t="s">
        <v>264</v>
      </c>
      <c r="F71" s="51" t="s">
        <v>243</v>
      </c>
      <c r="G71" s="52" t="s">
        <v>276</v>
      </c>
    </row>
    <row r="72" customFormat="false" ht="15" hidden="false" customHeight="false" outlineLevel="0" collapsed="false">
      <c r="A72" s="36" t="n">
        <v>71</v>
      </c>
      <c r="B72" s="37" t="s">
        <v>142</v>
      </c>
      <c r="C72" s="38" t="s">
        <v>59</v>
      </c>
      <c r="D72" s="39" t="n">
        <f aca="false">ΜΟΡΙΑ!E77</f>
        <v>5.63</v>
      </c>
      <c r="E72" s="54" t="s">
        <v>278</v>
      </c>
      <c r="F72" s="56"/>
      <c r="G72" s="57"/>
    </row>
    <row r="73" customFormat="false" ht="15" hidden="false" customHeight="false" outlineLevel="0" collapsed="false">
      <c r="A73" s="36" t="n">
        <v>72</v>
      </c>
      <c r="B73" s="37" t="s">
        <v>143</v>
      </c>
      <c r="C73" s="38" t="s">
        <v>53</v>
      </c>
      <c r="D73" s="39" t="n">
        <f aca="false">ΜΟΡΙΑ!E78</f>
        <v>16.5</v>
      </c>
      <c r="E73" s="51" t="s">
        <v>221</v>
      </c>
      <c r="F73" s="51"/>
      <c r="G73" s="52"/>
    </row>
    <row r="74" customFormat="false" ht="15" hidden="false" customHeight="false" outlineLevel="0" collapsed="false">
      <c r="A74" s="36" t="n">
        <v>73</v>
      </c>
      <c r="B74" s="37" t="s">
        <v>144</v>
      </c>
      <c r="C74" s="38" t="s">
        <v>136</v>
      </c>
      <c r="D74" s="39" t="n">
        <f aca="false">ΜΟΡΙΑ!E79</f>
        <v>10.25</v>
      </c>
      <c r="E74" s="51" t="s">
        <v>279</v>
      </c>
      <c r="F74" s="51"/>
      <c r="G74" s="52"/>
    </row>
    <row r="75" customFormat="false" ht="15" hidden="false" customHeight="false" outlineLevel="0" collapsed="false">
      <c r="A75" s="36" t="n">
        <v>74</v>
      </c>
      <c r="B75" s="37" t="s">
        <v>145</v>
      </c>
      <c r="C75" s="38" t="s">
        <v>53</v>
      </c>
      <c r="D75" s="39" t="n">
        <f aca="false">ΜΟΡΙΑ!E80</f>
        <v>14.88</v>
      </c>
      <c r="E75" s="51" t="s">
        <v>280</v>
      </c>
      <c r="F75" s="51"/>
      <c r="G75" s="52"/>
    </row>
    <row r="76" customFormat="false" ht="15" hidden="false" customHeight="false" outlineLevel="0" collapsed="false">
      <c r="A76" s="36" t="n">
        <v>75</v>
      </c>
      <c r="B76" s="37" t="s">
        <v>146</v>
      </c>
      <c r="C76" s="38" t="s">
        <v>147</v>
      </c>
      <c r="D76" s="39" t="n">
        <f aca="false">ΜΟΡΙΑ!E81</f>
        <v>14.63</v>
      </c>
      <c r="E76" s="51" t="s">
        <v>240</v>
      </c>
      <c r="F76" s="51" t="s">
        <v>232</v>
      </c>
      <c r="G76" s="52" t="s">
        <v>281</v>
      </c>
    </row>
    <row r="77" customFormat="false" ht="15" hidden="false" customHeight="false" outlineLevel="0" collapsed="false">
      <c r="A77" s="36" t="n">
        <v>76</v>
      </c>
      <c r="B77" s="37" t="s">
        <v>148</v>
      </c>
      <c r="C77" s="38" t="s">
        <v>51</v>
      </c>
      <c r="D77" s="39" t="n">
        <f aca="false">ΜΟΡΙΑ!E82</f>
        <v>11.25</v>
      </c>
      <c r="E77" s="51" t="s">
        <v>243</v>
      </c>
      <c r="F77" s="51"/>
      <c r="G77" s="52"/>
    </row>
    <row r="78" customFormat="false" ht="15" hidden="false" customHeight="false" outlineLevel="0" collapsed="false">
      <c r="A78" s="36" t="n">
        <v>77</v>
      </c>
      <c r="B78" s="37" t="s">
        <v>149</v>
      </c>
      <c r="C78" s="38" t="s">
        <v>150</v>
      </c>
      <c r="D78" s="39" t="n">
        <f aca="false">ΜΟΡΙΑ!E83</f>
        <v>11.88</v>
      </c>
      <c r="E78" s="51" t="s">
        <v>265</v>
      </c>
      <c r="F78" s="51"/>
      <c r="G78" s="52"/>
    </row>
    <row r="79" customFormat="false" ht="15" hidden="false" customHeight="false" outlineLevel="0" collapsed="false">
      <c r="A79" s="36" t="n">
        <v>78</v>
      </c>
      <c r="B79" s="37" t="s">
        <v>151</v>
      </c>
      <c r="C79" s="38" t="s">
        <v>59</v>
      </c>
      <c r="D79" s="39" t="n">
        <f aca="false">ΜΟΡΙΑ!E84</f>
        <v>13.88</v>
      </c>
      <c r="E79" s="51" t="s">
        <v>260</v>
      </c>
      <c r="F79" s="51"/>
      <c r="G79" s="52"/>
    </row>
    <row r="80" customFormat="false" ht="15" hidden="false" customHeight="false" outlineLevel="0" collapsed="false">
      <c r="A80" s="36" t="n">
        <v>79</v>
      </c>
      <c r="B80" s="37" t="s">
        <v>152</v>
      </c>
      <c r="C80" s="38" t="s">
        <v>49</v>
      </c>
      <c r="D80" s="39" t="n">
        <f aca="false">ΜΟΡΙΑ!E85</f>
        <v>3.75</v>
      </c>
      <c r="E80" s="51" t="s">
        <v>275</v>
      </c>
      <c r="F80" s="51" t="s">
        <v>282</v>
      </c>
      <c r="G80" s="52" t="s">
        <v>242</v>
      </c>
    </row>
    <row r="81" customFormat="false" ht="15" hidden="false" customHeight="false" outlineLevel="0" collapsed="false">
      <c r="A81" s="36" t="n">
        <v>80</v>
      </c>
      <c r="B81" s="37" t="s">
        <v>153</v>
      </c>
      <c r="C81" s="38" t="s">
        <v>136</v>
      </c>
      <c r="D81" s="39" t="n">
        <f aca="false">ΜΟΡΙΑ!E86</f>
        <v>9.13</v>
      </c>
      <c r="E81" s="51" t="s">
        <v>251</v>
      </c>
      <c r="F81" s="51"/>
      <c r="G81" s="52"/>
    </row>
    <row r="82" customFormat="false" ht="15" hidden="false" customHeight="false" outlineLevel="0" collapsed="false">
      <c r="A82" s="36" t="n">
        <v>81</v>
      </c>
      <c r="B82" s="37" t="s">
        <v>154</v>
      </c>
      <c r="C82" s="38" t="s">
        <v>103</v>
      </c>
      <c r="D82" s="39" t="n">
        <f aca="false">ΜΟΡΙΑ!E87</f>
        <v>16</v>
      </c>
      <c r="E82" s="51" t="s">
        <v>274</v>
      </c>
      <c r="F82" s="51" t="s">
        <v>283</v>
      </c>
      <c r="G82" s="52" t="s">
        <v>284</v>
      </c>
    </row>
    <row r="83" customFormat="false" ht="15" hidden="false" customHeight="false" outlineLevel="0" collapsed="false">
      <c r="A83" s="36" t="n">
        <v>82</v>
      </c>
      <c r="B83" s="37" t="s">
        <v>155</v>
      </c>
      <c r="C83" s="38" t="s">
        <v>90</v>
      </c>
      <c r="D83" s="39" t="n">
        <f aca="false">ΜΟΡΙΑ!E88</f>
        <v>7.88</v>
      </c>
      <c r="E83" s="51" t="s">
        <v>284</v>
      </c>
      <c r="F83" s="51"/>
      <c r="G83" s="52"/>
    </row>
    <row r="84" customFormat="false" ht="15" hidden="false" customHeight="false" outlineLevel="0" collapsed="false">
      <c r="A84" s="36" t="n">
        <v>83</v>
      </c>
      <c r="B84" s="37" t="s">
        <v>156</v>
      </c>
      <c r="C84" s="38" t="s">
        <v>53</v>
      </c>
      <c r="D84" s="39" t="n">
        <f aca="false">ΜΟΡΙΑ!E89</f>
        <v>11.88</v>
      </c>
      <c r="E84" s="51" t="s">
        <v>281</v>
      </c>
      <c r="F84" s="51"/>
      <c r="G84" s="52"/>
    </row>
    <row r="85" customFormat="false" ht="15" hidden="false" customHeight="false" outlineLevel="0" collapsed="false">
      <c r="A85" s="36" t="n">
        <v>84</v>
      </c>
      <c r="B85" s="37" t="s">
        <v>157</v>
      </c>
      <c r="C85" s="38" t="s">
        <v>53</v>
      </c>
      <c r="D85" s="39" t="n">
        <f aca="false">ΜΟΡΙΑ!E90</f>
        <v>13.5</v>
      </c>
      <c r="E85" s="51" t="s">
        <v>285</v>
      </c>
      <c r="F85" s="51"/>
      <c r="G85" s="52"/>
    </row>
    <row r="86" customFormat="false" ht="15" hidden="false" customHeight="false" outlineLevel="0" collapsed="false">
      <c r="A86" s="36" t="n">
        <v>85</v>
      </c>
      <c r="B86" s="37" t="s">
        <v>158</v>
      </c>
      <c r="C86" s="38" t="s">
        <v>72</v>
      </c>
      <c r="D86" s="39" t="n">
        <f aca="false">ΜΟΡΙΑ!E91</f>
        <v>12.57</v>
      </c>
      <c r="E86" s="51" t="s">
        <v>286</v>
      </c>
      <c r="F86" s="51"/>
      <c r="G86" s="52"/>
    </row>
    <row r="87" customFormat="false" ht="15" hidden="false" customHeight="false" outlineLevel="0" collapsed="false">
      <c r="A87" s="36" t="n">
        <v>86</v>
      </c>
      <c r="B87" s="37" t="s">
        <v>160</v>
      </c>
      <c r="C87" s="38" t="s">
        <v>103</v>
      </c>
      <c r="D87" s="39" t="n">
        <f aca="false">ΜΟΡΙΑ!E92</f>
        <v>3.75</v>
      </c>
      <c r="E87" s="51" t="s">
        <v>287</v>
      </c>
      <c r="F87" s="51" t="s">
        <v>288</v>
      </c>
      <c r="G87" s="52"/>
    </row>
    <row r="88" customFormat="false" ht="15" hidden="false" customHeight="false" outlineLevel="0" collapsed="false">
      <c r="A88" s="36" t="n">
        <v>87</v>
      </c>
      <c r="B88" s="37" t="s">
        <v>161</v>
      </c>
      <c r="C88" s="38" t="s">
        <v>130</v>
      </c>
      <c r="D88" s="39" t="n">
        <f aca="false">ΜΟΡΙΑ!E93</f>
        <v>10</v>
      </c>
      <c r="E88" s="51" t="s">
        <v>282</v>
      </c>
      <c r="F88" s="51"/>
      <c r="G88" s="52"/>
    </row>
    <row r="89" customFormat="false" ht="15" hidden="false" customHeight="false" outlineLevel="0" collapsed="false">
      <c r="A89" s="36" t="n">
        <v>88</v>
      </c>
      <c r="B89" s="37" t="s">
        <v>162</v>
      </c>
      <c r="C89" s="38" t="s">
        <v>53</v>
      </c>
      <c r="D89" s="39" t="n">
        <f aca="false">ΜΟΡΙΑ!E94</f>
        <v>13.75</v>
      </c>
      <c r="E89" s="51" t="s">
        <v>289</v>
      </c>
      <c r="F89" s="51"/>
      <c r="G89" s="52"/>
    </row>
    <row r="90" customFormat="false" ht="15" hidden="false" customHeight="false" outlineLevel="0" collapsed="false">
      <c r="A90" s="36" t="n">
        <v>89</v>
      </c>
      <c r="B90" s="37" t="s">
        <v>163</v>
      </c>
      <c r="C90" s="38" t="s">
        <v>59</v>
      </c>
      <c r="D90" s="39" t="n">
        <f aca="false">ΜΟΡΙΑ!E95</f>
        <v>12.07</v>
      </c>
      <c r="E90" s="51" t="s">
        <v>234</v>
      </c>
      <c r="F90" s="51"/>
      <c r="G90" s="52"/>
    </row>
    <row r="91" customFormat="false" ht="15" hidden="false" customHeight="false" outlineLevel="0" collapsed="false">
      <c r="A91" s="36" t="n">
        <v>90</v>
      </c>
      <c r="B91" s="37" t="s">
        <v>164</v>
      </c>
      <c r="C91" s="38" t="s">
        <v>51</v>
      </c>
      <c r="D91" s="39" t="n">
        <f aca="false">ΜΟΡΙΑ!E96</f>
        <v>11.5</v>
      </c>
      <c r="E91" s="51" t="s">
        <v>290</v>
      </c>
      <c r="F91" s="51"/>
      <c r="G91" s="52"/>
    </row>
    <row r="92" customFormat="false" ht="15" hidden="false" customHeight="false" outlineLevel="0" collapsed="false">
      <c r="A92" s="36" t="n">
        <v>91</v>
      </c>
      <c r="B92" s="37" t="s">
        <v>165</v>
      </c>
      <c r="C92" s="38" t="s">
        <v>79</v>
      </c>
      <c r="D92" s="39" t="n">
        <f aca="false">ΜΟΡΙΑ!E97</f>
        <v>11.5</v>
      </c>
      <c r="E92" s="51" t="s">
        <v>270</v>
      </c>
      <c r="F92" s="51"/>
      <c r="G92" s="52"/>
    </row>
    <row r="93" customFormat="false" ht="15" hidden="false" customHeight="false" outlineLevel="0" collapsed="false">
      <c r="A93" s="36" t="n">
        <v>92</v>
      </c>
      <c r="B93" s="37" t="s">
        <v>166</v>
      </c>
      <c r="C93" s="38" t="s">
        <v>103</v>
      </c>
      <c r="D93" s="39" t="n">
        <f aca="false">ΜΟΡΙΑ!E98</f>
        <v>16.25</v>
      </c>
      <c r="E93" s="51" t="s">
        <v>290</v>
      </c>
      <c r="F93" s="51"/>
      <c r="G93" s="52"/>
    </row>
    <row r="94" customFormat="false" ht="15" hidden="false" customHeight="false" outlineLevel="0" collapsed="false">
      <c r="A94" s="36" t="n">
        <v>93</v>
      </c>
      <c r="B94" s="37" t="s">
        <v>167</v>
      </c>
      <c r="C94" s="38" t="s">
        <v>53</v>
      </c>
      <c r="D94" s="39" t="n">
        <f aca="false">ΜΟΡΙΑ!E99</f>
        <v>14</v>
      </c>
      <c r="E94" s="51" t="s">
        <v>276</v>
      </c>
      <c r="F94" s="51"/>
      <c r="G94" s="52"/>
    </row>
    <row r="95" customFormat="false" ht="15" hidden="false" customHeight="false" outlineLevel="0" collapsed="false">
      <c r="A95" s="36" t="n">
        <v>94</v>
      </c>
      <c r="B95" s="37" t="s">
        <v>168</v>
      </c>
      <c r="C95" s="38" t="s">
        <v>59</v>
      </c>
      <c r="D95" s="39" t="n">
        <f aca="false">ΜΟΡΙΑ!E100</f>
        <v>8</v>
      </c>
      <c r="E95" s="51" t="s">
        <v>235</v>
      </c>
      <c r="F95" s="51" t="s">
        <v>262</v>
      </c>
      <c r="G95" s="52"/>
    </row>
    <row r="96" customFormat="false" ht="15" hidden="false" customHeight="false" outlineLevel="0" collapsed="false">
      <c r="A96" s="36" t="n">
        <v>95</v>
      </c>
      <c r="B96" s="37" t="s">
        <v>169</v>
      </c>
      <c r="C96" s="38" t="s">
        <v>170</v>
      </c>
      <c r="D96" s="39" t="n">
        <f aca="false">ΜΟΡΙΑ!E101</f>
        <v>13.5</v>
      </c>
      <c r="E96" s="51" t="s">
        <v>227</v>
      </c>
      <c r="F96" s="51"/>
      <c r="G96" s="52"/>
    </row>
    <row r="97" customFormat="false" ht="15" hidden="false" customHeight="false" outlineLevel="0" collapsed="false">
      <c r="A97" s="36" t="n">
        <v>96</v>
      </c>
      <c r="B97" s="37" t="s">
        <v>171</v>
      </c>
      <c r="C97" s="38" t="s">
        <v>172</v>
      </c>
      <c r="D97" s="39" t="n">
        <f aca="false">ΜΟΡΙΑ!E102</f>
        <v>15.75</v>
      </c>
      <c r="E97" s="51" t="s">
        <v>291</v>
      </c>
      <c r="F97" s="51"/>
      <c r="G97" s="52"/>
    </row>
    <row r="98" customFormat="false" ht="15" hidden="false" customHeight="false" outlineLevel="0" collapsed="false">
      <c r="A98" s="36" t="n">
        <v>97</v>
      </c>
      <c r="B98" s="37" t="s">
        <v>173</v>
      </c>
      <c r="C98" s="38" t="s">
        <v>174</v>
      </c>
      <c r="D98" s="39" t="n">
        <f aca="false">ΜΟΡΙΑ!E103</f>
        <v>5.75</v>
      </c>
      <c r="E98" s="51" t="s">
        <v>235</v>
      </c>
      <c r="F98" s="51"/>
      <c r="G98" s="52"/>
    </row>
    <row r="99" customFormat="false" ht="15" hidden="false" customHeight="false" outlineLevel="0" collapsed="false">
      <c r="A99" s="36" t="n">
        <v>98</v>
      </c>
      <c r="B99" s="37" t="s">
        <v>175</v>
      </c>
      <c r="C99" s="38" t="s">
        <v>103</v>
      </c>
      <c r="D99" s="39" t="n">
        <f aca="false">ΜΟΡΙΑ!E104</f>
        <v>13.5</v>
      </c>
      <c r="E99" s="51" t="s">
        <v>260</v>
      </c>
      <c r="F99" s="51"/>
      <c r="G99" s="52"/>
    </row>
    <row r="100" customFormat="false" ht="15" hidden="false" customHeight="false" outlineLevel="0" collapsed="false">
      <c r="A100" s="36" t="n">
        <v>99</v>
      </c>
      <c r="B100" s="37" t="s">
        <v>176</v>
      </c>
      <c r="C100" s="38" t="s">
        <v>177</v>
      </c>
      <c r="D100" s="39" t="n">
        <f aca="false">ΜΟΡΙΑ!E105</f>
        <v>16.13</v>
      </c>
      <c r="E100" s="51" t="s">
        <v>260</v>
      </c>
      <c r="F100" s="51" t="s">
        <v>272</v>
      </c>
      <c r="G100" s="52"/>
    </row>
    <row r="101" customFormat="false" ht="15" hidden="false" customHeight="false" outlineLevel="0" collapsed="false">
      <c r="A101" s="36" t="n">
        <v>100</v>
      </c>
      <c r="B101" s="37" t="s">
        <v>178</v>
      </c>
      <c r="C101" s="38" t="s">
        <v>170</v>
      </c>
      <c r="D101" s="39" t="n">
        <f aca="false">ΜΟΡΙΑ!E106</f>
        <v>13.5</v>
      </c>
      <c r="E101" s="51" t="s">
        <v>256</v>
      </c>
      <c r="F101" s="51"/>
      <c r="G101" s="52"/>
    </row>
    <row r="102" customFormat="false" ht="15" hidden="false" customHeight="false" outlineLevel="0" collapsed="false">
      <c r="A102" s="36" t="n">
        <v>101</v>
      </c>
      <c r="B102" s="37" t="s">
        <v>179</v>
      </c>
      <c r="C102" s="38" t="s">
        <v>67</v>
      </c>
      <c r="D102" s="39" t="n">
        <f aca="false">ΜΟΡΙΑ!E107</f>
        <v>13.5</v>
      </c>
      <c r="E102" s="51" t="s">
        <v>287</v>
      </c>
      <c r="F102" s="51" t="s">
        <v>288</v>
      </c>
      <c r="G102" s="52"/>
    </row>
    <row r="103" customFormat="false" ht="15" hidden="false" customHeight="false" outlineLevel="0" collapsed="false">
      <c r="A103" s="36" t="n">
        <v>102</v>
      </c>
      <c r="B103" s="37" t="s">
        <v>180</v>
      </c>
      <c r="C103" s="38" t="s">
        <v>51</v>
      </c>
      <c r="D103" s="39" t="n">
        <f aca="false">ΜΟΡΙΑ!E108</f>
        <v>13.5</v>
      </c>
      <c r="E103" s="51" t="s">
        <v>292</v>
      </c>
      <c r="F103" s="51"/>
      <c r="G103" s="52"/>
    </row>
    <row r="104" customFormat="false" ht="15" hidden="false" customHeight="false" outlineLevel="0" collapsed="false">
      <c r="A104" s="36" t="n">
        <v>103</v>
      </c>
      <c r="B104" s="37" t="s">
        <v>181</v>
      </c>
      <c r="C104" s="38" t="s">
        <v>170</v>
      </c>
      <c r="D104" s="39" t="n">
        <f aca="false">ΜΟΡΙΑ!E109</f>
        <v>13.5</v>
      </c>
      <c r="E104" s="51" t="s">
        <v>293</v>
      </c>
      <c r="F104" s="51" t="s">
        <v>279</v>
      </c>
      <c r="G104" s="52"/>
    </row>
    <row r="105" customFormat="false" ht="15" hidden="false" customHeight="false" outlineLevel="0" collapsed="false">
      <c r="A105" s="36" t="n">
        <v>104</v>
      </c>
      <c r="B105" s="37" t="s">
        <v>182</v>
      </c>
      <c r="C105" s="38" t="s">
        <v>51</v>
      </c>
      <c r="D105" s="39" t="n">
        <f aca="false">ΜΟΡΙΑ!E110</f>
        <v>12.82</v>
      </c>
      <c r="E105" s="51" t="s">
        <v>222</v>
      </c>
      <c r="F105" s="51"/>
      <c r="G105" s="52"/>
    </row>
    <row r="106" customFormat="false" ht="15" hidden="false" customHeight="false" outlineLevel="0" collapsed="false">
      <c r="A106" s="36" t="n">
        <v>105</v>
      </c>
      <c r="B106" s="37" t="s">
        <v>183</v>
      </c>
      <c r="C106" s="38" t="s">
        <v>53</v>
      </c>
      <c r="D106" s="39" t="n">
        <f aca="false">ΜΟΡΙΑ!E111</f>
        <v>13.69</v>
      </c>
      <c r="E106" s="51" t="s">
        <v>283</v>
      </c>
      <c r="F106" s="51" t="s">
        <v>220</v>
      </c>
      <c r="G106" s="52"/>
    </row>
    <row r="107" customFormat="false" ht="15" hidden="false" customHeight="false" outlineLevel="0" collapsed="false">
      <c r="A107" s="36" t="n">
        <v>106</v>
      </c>
      <c r="B107" s="37" t="s">
        <v>184</v>
      </c>
      <c r="C107" s="38" t="s">
        <v>51</v>
      </c>
      <c r="D107" s="39" t="n">
        <f aca="false">ΜΟΡΙΑ!E112</f>
        <v>13</v>
      </c>
      <c r="E107" s="51" t="s">
        <v>294</v>
      </c>
      <c r="F107" s="51"/>
      <c r="G107" s="52"/>
    </row>
    <row r="108" customFormat="false" ht="15" hidden="false" customHeight="false" outlineLevel="0" collapsed="false">
      <c r="A108" s="36" t="n">
        <v>107</v>
      </c>
      <c r="B108" s="37" t="s">
        <v>185</v>
      </c>
      <c r="C108" s="38" t="s">
        <v>59</v>
      </c>
      <c r="D108" s="39" t="n">
        <f aca="false">ΜΟΡΙΑ!E113</f>
        <v>14</v>
      </c>
      <c r="E108" s="51" t="s">
        <v>254</v>
      </c>
      <c r="F108" s="51"/>
      <c r="G108" s="52"/>
    </row>
    <row r="109" customFormat="false" ht="15" hidden="false" customHeight="false" outlineLevel="0" collapsed="false">
      <c r="A109" s="36" t="n">
        <v>108</v>
      </c>
      <c r="B109" s="37" t="s">
        <v>186</v>
      </c>
      <c r="C109" s="38" t="s">
        <v>53</v>
      </c>
      <c r="D109" s="39" t="n">
        <f aca="false">ΜΟΡΙΑ!E114</f>
        <v>8.13</v>
      </c>
      <c r="E109" s="51" t="s">
        <v>222</v>
      </c>
      <c r="F109" s="51" t="s">
        <v>240</v>
      </c>
      <c r="G109" s="52" t="s">
        <v>295</v>
      </c>
    </row>
    <row r="110" customFormat="false" ht="15" hidden="false" customHeight="false" outlineLevel="0" collapsed="false">
      <c r="A110" s="36" t="n">
        <v>109</v>
      </c>
      <c r="B110" s="37" t="s">
        <v>187</v>
      </c>
      <c r="C110" s="38" t="s">
        <v>59</v>
      </c>
      <c r="D110" s="39" t="n">
        <f aca="false">ΜΟΡΙΑ!E115</f>
        <v>12.5</v>
      </c>
      <c r="E110" s="51" t="s">
        <v>240</v>
      </c>
      <c r="F110" s="51"/>
      <c r="G110" s="52"/>
    </row>
    <row r="111" customFormat="false" ht="15" hidden="false" customHeight="false" outlineLevel="0" collapsed="false">
      <c r="A111" s="36" t="n">
        <v>110</v>
      </c>
      <c r="B111" s="37" t="s">
        <v>188</v>
      </c>
      <c r="C111" s="38" t="s">
        <v>90</v>
      </c>
      <c r="D111" s="39" t="n">
        <f aca="false">ΜΟΡΙΑ!E116</f>
        <v>0.75</v>
      </c>
      <c r="E111" s="51" t="s">
        <v>282</v>
      </c>
      <c r="F111" s="51" t="s">
        <v>288</v>
      </c>
      <c r="G111" s="52"/>
    </row>
    <row r="112" customFormat="false" ht="15" hidden="false" customHeight="false" outlineLevel="0" collapsed="false">
      <c r="A112" s="36" t="n">
        <v>111</v>
      </c>
      <c r="B112" s="37" t="s">
        <v>189</v>
      </c>
      <c r="C112" s="38" t="s">
        <v>49</v>
      </c>
      <c r="D112" s="39" t="n">
        <f aca="false">ΜΟΡΙΑ!E117</f>
        <v>12.57</v>
      </c>
      <c r="E112" s="51" t="s">
        <v>282</v>
      </c>
      <c r="F112" s="51" t="s">
        <v>288</v>
      </c>
      <c r="G112" s="52"/>
    </row>
    <row r="113" customFormat="false" ht="15" hidden="false" customHeight="false" outlineLevel="0" collapsed="false">
      <c r="A113" s="36" t="n">
        <v>112</v>
      </c>
      <c r="B113" s="37" t="s">
        <v>190</v>
      </c>
      <c r="C113" s="38" t="s">
        <v>67</v>
      </c>
      <c r="D113" s="39" t="n">
        <f aca="false">ΜΟΡΙΑ!E118</f>
        <v>9.5</v>
      </c>
      <c r="E113" s="51" t="s">
        <v>237</v>
      </c>
      <c r="F113" s="51" t="s">
        <v>275</v>
      </c>
      <c r="G113" s="52" t="s">
        <v>280</v>
      </c>
    </row>
    <row r="114" customFormat="false" ht="15" hidden="false" customHeight="false" outlineLevel="0" collapsed="false">
      <c r="A114" s="36" t="n">
        <v>113</v>
      </c>
      <c r="B114" s="37" t="s">
        <v>191</v>
      </c>
      <c r="C114" s="38" t="s">
        <v>49</v>
      </c>
      <c r="D114" s="39" t="n">
        <f aca="false">ΜΟΡΙΑ!E119</f>
        <v>1.25</v>
      </c>
      <c r="E114" s="51" t="s">
        <v>288</v>
      </c>
      <c r="F114" s="51"/>
      <c r="G114" s="52"/>
    </row>
    <row r="115" customFormat="false" ht="15" hidden="false" customHeight="false" outlineLevel="0" collapsed="false">
      <c r="A115" s="36" t="n">
        <v>114</v>
      </c>
      <c r="B115" s="37" t="s">
        <v>192</v>
      </c>
      <c r="C115" s="38" t="s">
        <v>51</v>
      </c>
      <c r="D115" s="39" t="n">
        <f aca="false">ΜΟΡΙΑ!E120</f>
        <v>8.63</v>
      </c>
      <c r="E115" s="51" t="s">
        <v>267</v>
      </c>
      <c r="F115" s="51"/>
      <c r="G115" s="52"/>
    </row>
    <row r="116" customFormat="false" ht="15" hidden="false" customHeight="false" outlineLevel="0" collapsed="false">
      <c r="A116" s="36" t="n">
        <v>115</v>
      </c>
      <c r="B116" s="37" t="s">
        <v>193</v>
      </c>
      <c r="C116" s="38" t="s">
        <v>194</v>
      </c>
      <c r="D116" s="39" t="n">
        <f aca="false">ΜΟΡΙΑ!E121</f>
        <v>16.5</v>
      </c>
      <c r="E116" s="51" t="s">
        <v>249</v>
      </c>
      <c r="F116" s="58"/>
      <c r="G116" s="52"/>
    </row>
    <row r="117" customFormat="false" ht="15" hidden="false" customHeight="false" outlineLevel="0" collapsed="false">
      <c r="A117" s="36" t="n">
        <v>116</v>
      </c>
      <c r="B117" s="37" t="s">
        <v>195</v>
      </c>
      <c r="C117" s="38" t="s">
        <v>53</v>
      </c>
      <c r="D117" s="39" t="n">
        <f aca="false">ΜΟΡΙΑ!E122</f>
        <v>11.5</v>
      </c>
      <c r="E117" s="51" t="s">
        <v>280</v>
      </c>
      <c r="F117" s="51"/>
      <c r="G117" s="52"/>
    </row>
    <row r="118" customFormat="false" ht="15" hidden="false" customHeight="false" outlineLevel="0" collapsed="false">
      <c r="A118" s="36" t="n">
        <v>117</v>
      </c>
      <c r="B118" s="37" t="s">
        <v>196</v>
      </c>
      <c r="C118" s="38" t="s">
        <v>59</v>
      </c>
      <c r="D118" s="39" t="n">
        <f aca="false">ΜΟΡΙΑ!E123</f>
        <v>12.38</v>
      </c>
      <c r="E118" s="51" t="s">
        <v>273</v>
      </c>
      <c r="F118" s="51"/>
      <c r="G118" s="52"/>
    </row>
    <row r="119" customFormat="false" ht="15" hidden="false" customHeight="false" outlineLevel="0" collapsed="false">
      <c r="A119" s="36" t="n">
        <v>118</v>
      </c>
      <c r="B119" s="37" t="s">
        <v>197</v>
      </c>
      <c r="C119" s="38" t="s">
        <v>67</v>
      </c>
      <c r="D119" s="39" t="n">
        <f aca="false">ΜΟΡΙΑ!E124</f>
        <v>8</v>
      </c>
      <c r="E119" s="51" t="s">
        <v>244</v>
      </c>
      <c r="F119" s="51"/>
      <c r="G119" s="52"/>
    </row>
    <row r="120" customFormat="false" ht="15" hidden="false" customHeight="false" outlineLevel="0" collapsed="false">
      <c r="A120" s="36" t="n">
        <v>119</v>
      </c>
      <c r="B120" s="37" t="s">
        <v>198</v>
      </c>
      <c r="C120" s="38" t="s">
        <v>49</v>
      </c>
      <c r="D120" s="39" t="n">
        <f aca="false">ΜΟΡΙΑ!E125</f>
        <v>11</v>
      </c>
      <c r="E120" s="51" t="s">
        <v>217</v>
      </c>
      <c r="F120" s="51" t="s">
        <v>223</v>
      </c>
      <c r="G120" s="52" t="s">
        <v>260</v>
      </c>
    </row>
    <row r="121" customFormat="false" ht="15" hidden="false" customHeight="false" outlineLevel="0" collapsed="false">
      <c r="A121" s="36" t="n">
        <v>120</v>
      </c>
      <c r="B121" s="37" t="s">
        <v>199</v>
      </c>
      <c r="C121" s="38" t="s">
        <v>53</v>
      </c>
      <c r="D121" s="39" t="n">
        <f aca="false">ΜΟΡΙΑ!E126</f>
        <v>16</v>
      </c>
      <c r="E121" s="51" t="s">
        <v>296</v>
      </c>
      <c r="F121" s="51"/>
      <c r="G121" s="52"/>
    </row>
    <row r="122" customFormat="false" ht="15" hidden="false" customHeight="false" outlineLevel="0" collapsed="false">
      <c r="A122" s="36" t="n">
        <v>121</v>
      </c>
      <c r="B122" s="37" t="s">
        <v>200</v>
      </c>
      <c r="C122" s="38" t="s">
        <v>64</v>
      </c>
      <c r="D122" s="39" t="n">
        <f aca="false">ΜΟΡΙΑ!E127</f>
        <v>12.01</v>
      </c>
      <c r="E122" s="51" t="s">
        <v>263</v>
      </c>
      <c r="F122" s="51" t="s">
        <v>262</v>
      </c>
      <c r="G122" s="52" t="s">
        <v>295</v>
      </c>
    </row>
    <row r="123" customFormat="false" ht="15" hidden="false" customHeight="false" outlineLevel="0" collapsed="false">
      <c r="A123" s="36" t="n">
        <v>122</v>
      </c>
      <c r="B123" s="37" t="s">
        <v>201</v>
      </c>
      <c r="C123" s="38" t="s">
        <v>297</v>
      </c>
      <c r="D123" s="39" t="n">
        <f aca="false">ΜΟΡΙΑ!E128</f>
        <v>17.5</v>
      </c>
      <c r="E123" s="51" t="s">
        <v>233</v>
      </c>
      <c r="F123" s="51" t="s">
        <v>240</v>
      </c>
      <c r="G123" s="52" t="s">
        <v>295</v>
      </c>
    </row>
    <row r="124" customFormat="false" ht="15" hidden="false" customHeight="false" outlineLevel="0" collapsed="false">
      <c r="A124" s="36" t="n">
        <v>123</v>
      </c>
      <c r="B124" s="37" t="s">
        <v>203</v>
      </c>
      <c r="C124" s="38" t="s">
        <v>49</v>
      </c>
      <c r="D124" s="39" t="n">
        <f aca="false">ΜΟΡΙΑ!E129</f>
        <v>12.88</v>
      </c>
      <c r="E124" s="51" t="s">
        <v>298</v>
      </c>
      <c r="F124" s="51"/>
      <c r="G124" s="52"/>
    </row>
    <row r="125" customFormat="false" ht="15" hidden="false" customHeight="false" outlineLevel="0" collapsed="false">
      <c r="A125" s="36" t="n">
        <v>124</v>
      </c>
      <c r="B125" s="37" t="s">
        <v>204</v>
      </c>
      <c r="C125" s="45" t="s">
        <v>59</v>
      </c>
      <c r="D125" s="39" t="n">
        <f aca="false">ΜΟΡΙΑ!E130</f>
        <v>11.5</v>
      </c>
      <c r="E125" s="51" t="s">
        <v>237</v>
      </c>
      <c r="F125" s="51" t="s">
        <v>233</v>
      </c>
      <c r="G125" s="52"/>
    </row>
    <row r="126" customFormat="false" ht="15" hidden="false" customHeight="false" outlineLevel="0" collapsed="false">
      <c r="A126" s="36" t="n">
        <v>125</v>
      </c>
      <c r="B126" s="37" t="s">
        <v>205</v>
      </c>
      <c r="C126" s="38" t="s">
        <v>53</v>
      </c>
      <c r="D126" s="39" t="n">
        <f aca="false">ΜΟΡΙΑ!E131</f>
        <v>13.5</v>
      </c>
      <c r="E126" s="51" t="s">
        <v>265</v>
      </c>
      <c r="F126" s="51"/>
      <c r="G126" s="52"/>
    </row>
    <row r="127" customFormat="false" ht="15" hidden="false" customHeight="false" outlineLevel="0" collapsed="false">
      <c r="A127" s="36" t="n">
        <v>126</v>
      </c>
      <c r="B127" s="37" t="s">
        <v>206</v>
      </c>
      <c r="C127" s="38" t="s">
        <v>57</v>
      </c>
      <c r="D127" s="39" t="n">
        <f aca="false">ΜΟΡΙΑ!E132</f>
        <v>5.75</v>
      </c>
      <c r="E127" s="53" t="s">
        <v>299</v>
      </c>
      <c r="F127" s="51"/>
      <c r="G127" s="52"/>
    </row>
    <row r="128" customFormat="false" ht="15" hidden="false" customHeight="false" outlineLevel="0" collapsed="false">
      <c r="A128" s="36" t="n">
        <v>127</v>
      </c>
      <c r="B128" s="37" t="s">
        <v>207</v>
      </c>
      <c r="C128" s="38" t="s">
        <v>64</v>
      </c>
      <c r="D128" s="39" t="n">
        <f aca="false">ΜΟΡΙΑ!E133</f>
        <v>14</v>
      </c>
      <c r="E128" s="51" t="s">
        <v>300</v>
      </c>
      <c r="F128" s="51"/>
      <c r="G128" s="52"/>
    </row>
    <row r="129" customFormat="false" ht="15" hidden="false" customHeight="false" outlineLevel="0" collapsed="false">
      <c r="A129" s="36" t="n">
        <v>128</v>
      </c>
      <c r="B129" s="37" t="s">
        <v>209</v>
      </c>
      <c r="C129" s="38" t="s">
        <v>51</v>
      </c>
      <c r="D129" s="39" t="n">
        <f aca="false">ΜΟΡΙΑ!E134</f>
        <v>13.5</v>
      </c>
      <c r="E129" s="51" t="s">
        <v>301</v>
      </c>
      <c r="F129" s="51"/>
      <c r="G129" s="52"/>
    </row>
    <row r="130" customFormat="false" ht="15" hidden="false" customHeight="false" outlineLevel="0" collapsed="false">
      <c r="A130" s="36" t="n">
        <v>129</v>
      </c>
      <c r="B130" s="37" t="s">
        <v>210</v>
      </c>
      <c r="C130" s="38" t="s">
        <v>90</v>
      </c>
      <c r="D130" s="39" t="n">
        <f aca="false">ΜΟΡΙΑ!E135</f>
        <v>12</v>
      </c>
      <c r="E130" s="51" t="s">
        <v>249</v>
      </c>
      <c r="F130" s="51" t="s">
        <v>291</v>
      </c>
      <c r="G130" s="52"/>
    </row>
    <row r="131" customFormat="false" ht="15" hidden="false" customHeight="false" outlineLevel="0" collapsed="false">
      <c r="A131" s="36" t="n">
        <v>130</v>
      </c>
      <c r="B131" s="37" t="s">
        <v>211</v>
      </c>
      <c r="C131" s="38" t="s">
        <v>51</v>
      </c>
      <c r="D131" s="39" t="n">
        <f aca="false">ΜΟΡΙΑ!E136</f>
        <v>13.5</v>
      </c>
      <c r="E131" s="51" t="s">
        <v>295</v>
      </c>
      <c r="F131" s="51" t="s">
        <v>300</v>
      </c>
      <c r="G131" s="5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8:53Z</dcterms:created>
  <dc:creator>.</dc:creator>
  <dc:description/>
  <dc:language>en-US</dc:language>
  <cp:lastModifiedBy>user</cp:lastModifiedBy>
  <dcterms:modified xsi:type="dcterms:W3CDTF">2015-06-12T21:10:04Z</dcterms:modified>
  <cp:revision>0</cp:revision>
  <dc:subject/>
  <dc:title/>
</cp:coreProperties>
</file>